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L" sheetId="1" state="visible" r:id="rId2"/>
  </sheets>
  <definedNames>
    <definedName function="false" hidden="false" localSheetId="0" name="_xlnm.Print_Area" vbProcedure="false">BLL!$A$1:$G$1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251">
  <si>
    <t xml:space="preserve"> </t>
  </si>
  <si>
    <t xml:space="preserve">ISBN/Product Code</t>
  </si>
  <si>
    <t xml:space="preserve">Collection</t>
  </si>
  <si>
    <t xml:space="preserve">Topic</t>
  </si>
  <si>
    <t xml:space="preserve">Title</t>
  </si>
  <si>
    <t xml:space="preserve">QTY</t>
  </si>
  <si>
    <t xml:space="preserve">Price inc.GST</t>
  </si>
  <si>
    <t xml:space="preserve">Total</t>
  </si>
  <si>
    <t xml:space="preserve">Build Literacy Learning Collection One</t>
  </si>
  <si>
    <t xml:space="preserve">$AUD</t>
  </si>
  <si>
    <t xml:space="preserve">978-1-0385-3858-1</t>
  </si>
  <si>
    <t xml:space="preserve">Teacher Book C1</t>
  </si>
  <si>
    <t xml:space="preserve">n/a</t>
  </si>
  <si>
    <t xml:space="preserve">Build Literacy Learning Teacher Resource Book - Collection 1</t>
  </si>
  <si>
    <t xml:space="preserve">978-1-0385-3768-3</t>
  </si>
  <si>
    <t xml:space="preserve">Student Book C1</t>
  </si>
  <si>
    <t xml:space="preserve">Animals</t>
  </si>
  <si>
    <t xml:space="preserve">Insects</t>
  </si>
  <si>
    <t xml:space="preserve">978-1-0385-3769-0</t>
  </si>
  <si>
    <t xml:space="preserve">Where are the Grapes?</t>
  </si>
  <si>
    <t xml:space="preserve">978-1-0385-3770-6</t>
  </si>
  <si>
    <t xml:space="preserve">Squid</t>
  </si>
  <si>
    <t xml:space="preserve">978-1-0385-3771-3</t>
  </si>
  <si>
    <t xml:space="preserve">Big Squid and Little Squid</t>
  </si>
  <si>
    <t xml:space="preserve">978-1-0385-3772-0</t>
  </si>
  <si>
    <t xml:space="preserve">Amazing Caterpillars</t>
  </si>
  <si>
    <t xml:space="preserve">978-1-0385-3773-7</t>
  </si>
  <si>
    <t xml:space="preserve">Caterpillars For Lunch</t>
  </si>
  <si>
    <t xml:space="preserve">978-1-0385-3774-4</t>
  </si>
  <si>
    <t xml:space="preserve">Animals That Need Mud</t>
  </si>
  <si>
    <t xml:space="preserve">978-1-0385-3775-1</t>
  </si>
  <si>
    <t xml:space="preserve">Mud, Mud, Mud!</t>
  </si>
  <si>
    <t xml:space="preserve">978-1-0385-3776-8</t>
  </si>
  <si>
    <t xml:space="preserve">Keeping Safe</t>
  </si>
  <si>
    <t xml:space="preserve">978-1-0385-3777-5</t>
  </si>
  <si>
    <t xml:space="preserve">Looking For Lunch</t>
  </si>
  <si>
    <t xml:space="preserve">978-1-0385-3778-2</t>
  </si>
  <si>
    <t xml:space="preserve">Habitats</t>
  </si>
  <si>
    <t xml:space="preserve">The Plum Tree</t>
  </si>
  <si>
    <t xml:space="preserve">978-1-0385-3779-9</t>
  </si>
  <si>
    <t xml:space="preserve">My Tree</t>
  </si>
  <si>
    <t xml:space="preserve">978-1-0385-3780-5</t>
  </si>
  <si>
    <t xml:space="preserve">Big Homes, Little Animals</t>
  </si>
  <si>
    <t xml:space="preserve">978-1-0385-3781-2</t>
  </si>
  <si>
    <t xml:space="preserve">Tiff Leaves Home</t>
  </si>
  <si>
    <t xml:space="preserve">978-1-0385-3782-9</t>
  </si>
  <si>
    <t xml:space="preserve">People and animals</t>
  </si>
  <si>
    <t xml:space="preserve">Charlie and the Crocodiles</t>
  </si>
  <si>
    <t xml:space="preserve">978-1-0385-3783-6</t>
  </si>
  <si>
    <t xml:space="preserve">Don't Eat Me!</t>
  </si>
  <si>
    <t xml:space="preserve">978-1-0385-3784-3</t>
  </si>
  <si>
    <t xml:space="preserve">Bat Rescue</t>
  </si>
  <si>
    <t xml:space="preserve">978-1-0385-3785-0</t>
  </si>
  <si>
    <t xml:space="preserve">Sally and the Bats</t>
  </si>
  <si>
    <t xml:space="preserve">978-1-0385-3786-7</t>
  </si>
  <si>
    <t xml:space="preserve">Looking After Ostrich Chicks</t>
  </si>
  <si>
    <t xml:space="preserve">978-1-0385-3787-4</t>
  </si>
  <si>
    <t xml:space="preserve">Father Ostrich and the New Chicks</t>
  </si>
  <si>
    <t xml:space="preserve">978-1-0385-3788-1</t>
  </si>
  <si>
    <t xml:space="preserve">What people do</t>
  </si>
  <si>
    <t xml:space="preserve">The Great Cake Bake-off</t>
  </si>
  <si>
    <t xml:space="preserve">978-1-0385-3789-8</t>
  </si>
  <si>
    <t xml:space="preserve">A Cake For Cuddles</t>
  </si>
  <si>
    <t xml:space="preserve">978-1-0385-3790-4</t>
  </si>
  <si>
    <t xml:space="preserve">Where Can We Play?</t>
  </si>
  <si>
    <t xml:space="preserve">978-1-0385-3791-1</t>
  </si>
  <si>
    <t xml:space="preserve">Our Spot</t>
  </si>
  <si>
    <t xml:space="preserve">978-1-0385-3792-8</t>
  </si>
  <si>
    <t xml:space="preserve">Keep Safe at the Beach</t>
  </si>
  <si>
    <t xml:space="preserve">978-1-0385-3793-5</t>
  </si>
  <si>
    <t xml:space="preserve">Sally's Beach Rescue</t>
  </si>
  <si>
    <t xml:space="preserve">978-1-0385-3794-2</t>
  </si>
  <si>
    <t xml:space="preserve">The Skipping Team</t>
  </si>
  <si>
    <t xml:space="preserve">978-1-0385-3795-9</t>
  </si>
  <si>
    <t xml:space="preserve">The Fun Run</t>
  </si>
  <si>
    <t xml:space="preserve">Build Literacy Learning Collection Two</t>
  </si>
  <si>
    <t xml:space="preserve">978-1-0385-3859-8</t>
  </si>
  <si>
    <t xml:space="preserve">Teacher Book C2</t>
  </si>
  <si>
    <t xml:space="preserve">Build Literacy Learning Teacher Resource Book - Collection 2</t>
  </si>
  <si>
    <t xml:space="preserve">978-1-0385-3796-6</t>
  </si>
  <si>
    <t xml:space="preserve">Student Book C2</t>
  </si>
  <si>
    <t xml:space="preserve">A Frog In a Pond</t>
  </si>
  <si>
    <t xml:space="preserve">978-1-0385-3797-3</t>
  </si>
  <si>
    <t xml:space="preserve">Too Cold For Frog!</t>
  </si>
  <si>
    <t xml:space="preserve">978-1-0385-3798-0</t>
  </si>
  <si>
    <t xml:space="preserve">Manta Rays</t>
  </si>
  <si>
    <t xml:space="preserve">978-1-0385-3799-7</t>
  </si>
  <si>
    <t xml:space="preserve">The Ray Who Wanted to Fly</t>
  </si>
  <si>
    <t xml:space="preserve">978-1-0385-3800-0</t>
  </si>
  <si>
    <t xml:space="preserve">Insect Eaters</t>
  </si>
  <si>
    <t xml:space="preserve">978-1-0385-3801-7</t>
  </si>
  <si>
    <t xml:space="preserve">I'm Hungry</t>
  </si>
  <si>
    <t xml:space="preserve">978-1-0385-3802-4</t>
  </si>
  <si>
    <t xml:space="preserve">Sea Otters and the Kelp Forest</t>
  </si>
  <si>
    <t xml:space="preserve">978-1-0385-3803-1</t>
  </si>
  <si>
    <t xml:space="preserve">The Luck of the Sea Otters</t>
  </si>
  <si>
    <t xml:space="preserve">978-1-0385-3804-8</t>
  </si>
  <si>
    <t xml:space="preserve">Plants</t>
  </si>
  <si>
    <t xml:space="preserve">Creepers and Climbers</t>
  </si>
  <si>
    <t xml:space="preserve">978-1-0385-3805-5</t>
  </si>
  <si>
    <t xml:space="preserve">Growing Watermelons</t>
  </si>
  <si>
    <t xml:space="preserve">978-1-0385-3806-2</t>
  </si>
  <si>
    <t xml:space="preserve">What Do Plants Need?</t>
  </si>
  <si>
    <t xml:space="preserve">978-1-0385-3807-9</t>
  </si>
  <si>
    <t xml:space="preserve">The Great Pumpkin-Growing Contest</t>
  </si>
  <si>
    <t xml:space="preserve">978-1-0385-3808-6</t>
  </si>
  <si>
    <t xml:space="preserve">Insect Hunt</t>
  </si>
  <si>
    <t xml:space="preserve">978-1-0385-3809-3</t>
  </si>
  <si>
    <t xml:space="preserve">Getting Rid of Insects</t>
  </si>
  <si>
    <t xml:space="preserve">978-1-0385-3810-9</t>
  </si>
  <si>
    <t xml:space="preserve">Caring For a Baby Monkey</t>
  </si>
  <si>
    <t xml:space="preserve">978-1-0385-3811-6</t>
  </si>
  <si>
    <t xml:space="preserve">Baby Squirrel Rescue</t>
  </si>
  <si>
    <t xml:space="preserve">978-1-0385-3812-3</t>
  </si>
  <si>
    <t xml:space="preserve">The environment</t>
  </si>
  <si>
    <t xml:space="preserve">Cyclone Scrapbook</t>
  </si>
  <si>
    <t xml:space="preserve">978-1-0385-3813-0</t>
  </si>
  <si>
    <t xml:space="preserve">Where is Coco?</t>
  </si>
  <si>
    <t xml:space="preserve">978-1-0385-3814-7</t>
  </si>
  <si>
    <t xml:space="preserve">No More Rubbish</t>
  </si>
  <si>
    <t xml:space="preserve">978-1-0385-3815-4</t>
  </si>
  <si>
    <t xml:space="preserve">The Rock of Killeen</t>
  </si>
  <si>
    <t xml:space="preserve">978-1-0385-3816-1</t>
  </si>
  <si>
    <t xml:space="preserve">How People Live</t>
  </si>
  <si>
    <t xml:space="preserve">What's For Breakfast?</t>
  </si>
  <si>
    <t xml:space="preserve">978-1-0385-3817-8</t>
  </si>
  <si>
    <t xml:space="preserve">The King's Breakfast</t>
  </si>
  <si>
    <t xml:space="preserve">978-1-0385-3818-5</t>
  </si>
  <si>
    <t xml:space="preserve">Summer Holidays</t>
  </si>
  <si>
    <t xml:space="preserve">978-1-0385-3819-2</t>
  </si>
  <si>
    <t xml:space="preserve">Camping With Dad</t>
  </si>
  <si>
    <t xml:space="preserve">978-1-0385-3820-8</t>
  </si>
  <si>
    <t xml:space="preserve">The Wreck of the Maitland</t>
  </si>
  <si>
    <t xml:space="preserve">978-1-0385-3821-5</t>
  </si>
  <si>
    <t xml:space="preserve">The Great Paddleboat Race</t>
  </si>
  <si>
    <t xml:space="preserve">Build Literacy Learning Collection Three</t>
  </si>
  <si>
    <t xml:space="preserve">978-1-0385-3860-4</t>
  </si>
  <si>
    <t xml:space="preserve">Build Literacy Learning Teacher Resource Book - Collection 3</t>
  </si>
  <si>
    <t xml:space="preserve">978-1-0385-3822-2</t>
  </si>
  <si>
    <t xml:space="preserve">Student Book C3</t>
  </si>
  <si>
    <t xml:space="preserve">When Lions Hunt</t>
  </si>
  <si>
    <t xml:space="preserve">978-1-0385-3823-9</t>
  </si>
  <si>
    <t xml:space="preserve">Rory's Dance</t>
  </si>
  <si>
    <t xml:space="preserve">978-1-0385-3824-6</t>
  </si>
  <si>
    <t xml:space="preserve">Animal Smells</t>
  </si>
  <si>
    <t xml:space="preserve">978-1-0385-3825-3</t>
  </si>
  <si>
    <t xml:space="preserve">Angus Cleans Up</t>
  </si>
  <si>
    <t xml:space="preserve">978-1-0385-3826-0</t>
  </si>
  <si>
    <t xml:space="preserve">Flamingos</t>
  </si>
  <si>
    <t xml:space="preserve">978-1-0385-3827-7</t>
  </si>
  <si>
    <t xml:space="preserve">Ruby in the Middle</t>
  </si>
  <si>
    <t xml:space="preserve">978-1-0385-3828-4</t>
  </si>
  <si>
    <t xml:space="preserve">Desert Elephants</t>
  </si>
  <si>
    <t xml:space="preserve">978-1-0385-3829-1</t>
  </si>
  <si>
    <t xml:space="preserve">Brother Elephant</t>
  </si>
  <si>
    <t xml:space="preserve">978-1-0385-3830-7</t>
  </si>
  <si>
    <t xml:space="preserve">Deep in the Sea</t>
  </si>
  <si>
    <t xml:space="preserve">978-1-0385-3831-4</t>
  </si>
  <si>
    <t xml:space="preserve">A Deep Sea Adventure</t>
  </si>
  <si>
    <t xml:space="preserve">978-1-0385-3832-1</t>
  </si>
  <si>
    <t xml:space="preserve">Surviving in the Frozen Forest</t>
  </si>
  <si>
    <t xml:space="preserve">978-1-0385-3833-8</t>
  </si>
  <si>
    <t xml:space="preserve">How Moose Learned to Swim</t>
  </si>
  <si>
    <t xml:space="preserve">978-1-0385-3834-5</t>
  </si>
  <si>
    <t xml:space="preserve">Cleaning Up Our Wetland</t>
  </si>
  <si>
    <t xml:space="preserve">978-1-0385-3835-2</t>
  </si>
  <si>
    <t xml:space="preserve">The Baby Swans</t>
  </si>
  <si>
    <t xml:space="preserve">978-1-0385-3836-9</t>
  </si>
  <si>
    <t xml:space="preserve">Living with technology </t>
  </si>
  <si>
    <t xml:space="preserve">Motorcycles</t>
  </si>
  <si>
    <t xml:space="preserve">978-1-0385-3837-6</t>
  </si>
  <si>
    <t xml:space="preserve">A New Job For Stan</t>
  </si>
  <si>
    <t xml:space="preserve">978-1-0385-3838-3</t>
  </si>
  <si>
    <t xml:space="preserve">Message Sent</t>
  </si>
  <si>
    <t xml:space="preserve">978-1-0385-3839-0</t>
  </si>
  <si>
    <t xml:space="preserve">Saving Dad</t>
  </si>
  <si>
    <t xml:space="preserve">978-1-0385-3840-6</t>
  </si>
  <si>
    <t xml:space="preserve">Robots Today, Robots Tomorrow</t>
  </si>
  <si>
    <t xml:space="preserve">978-1-0385-3841-3</t>
  </si>
  <si>
    <t xml:space="preserve">Robots Run Riot</t>
  </si>
  <si>
    <t xml:space="preserve">978-1-0385-3842-0</t>
  </si>
  <si>
    <t xml:space="preserve">Living in our world</t>
  </si>
  <si>
    <t xml:space="preserve">Living Near a Volcano</t>
  </si>
  <si>
    <t xml:space="preserve">978-1-0385-3843-7</t>
  </si>
  <si>
    <t xml:space="preserve">Volcano Alert!</t>
  </si>
  <si>
    <t xml:space="preserve">978-1-0385-3844-4</t>
  </si>
  <si>
    <t xml:space="preserve">Nadif's New Life</t>
  </si>
  <si>
    <t xml:space="preserve">978-1-0385-3845-1</t>
  </si>
  <si>
    <t xml:space="preserve">Gasari's Herd</t>
  </si>
  <si>
    <t xml:space="preserve">978-1-0385-3846-8</t>
  </si>
  <si>
    <t xml:space="preserve">To the Rescue</t>
  </si>
  <si>
    <t xml:space="preserve">978-1-0385-3847-5</t>
  </si>
  <si>
    <t xml:space="preserve">Super Sam</t>
  </si>
  <si>
    <t xml:space="preserve">978-1-0385-3848-2</t>
  </si>
  <si>
    <t xml:space="preserve">You Can Make a Difference</t>
  </si>
  <si>
    <t xml:space="preserve">978-1-0385-3849-9</t>
  </si>
  <si>
    <t xml:space="preserve">Save the Sea Otters!</t>
  </si>
  <si>
    <t xml:space="preserve">978-1-0385-3850-5</t>
  </si>
  <si>
    <t xml:space="preserve">Health and fitness</t>
  </si>
  <si>
    <t xml:space="preserve">Ouch! That Hurts!</t>
  </si>
  <si>
    <t xml:space="preserve">978-1-0385-3851-2</t>
  </si>
  <si>
    <t xml:space="preserve">That's Not Funny, Charlie!</t>
  </si>
  <si>
    <t xml:space="preserve">978-1-0385-3852-9</t>
  </si>
  <si>
    <t xml:space="preserve">My Soccer Diary</t>
  </si>
  <si>
    <t xml:space="preserve">978-1-0385-3853-6</t>
  </si>
  <si>
    <t xml:space="preserve">The Leaping Lions</t>
  </si>
  <si>
    <t xml:space="preserve">978-1-0385-3854-3</t>
  </si>
  <si>
    <t xml:space="preserve">Fun Food to Make and Eat</t>
  </si>
  <si>
    <t xml:space="preserve">978-1-0385-3855-0</t>
  </si>
  <si>
    <t xml:space="preserve">The Queen's New Chef</t>
  </si>
  <si>
    <t xml:space="preserve">978-1-0385-3856-7</t>
  </si>
  <si>
    <t xml:space="preserve">Ice Swimmers</t>
  </si>
  <si>
    <t xml:space="preserve">978-1-0385-3857-4</t>
  </si>
  <si>
    <t xml:space="preserve">The Lucky Fishing Hat</t>
  </si>
  <si>
    <t xml:space="preserve">Build Literacy Learning Collection One Packs</t>
  </si>
  <si>
    <t xml:space="preserve">978-1-0385-5127-6</t>
  </si>
  <si>
    <t xml:space="preserve">Collection 1 Complete Set</t>
  </si>
  <si>
    <t xml:space="preserve">Collection 1 - Teacher Resource Book and 1 x copy of 28 paired student books</t>
  </si>
  <si>
    <t xml:space="preserve">978-1-0385-5128-3</t>
  </si>
  <si>
    <t xml:space="preserve">Student Book Collection 1</t>
  </si>
  <si>
    <t xml:space="preserve">Collection 1 Student Books - 1 x copy of 28 paired student books</t>
  </si>
  <si>
    <t xml:space="preserve">Build Literacy Learning Collection Two Packs</t>
  </si>
  <si>
    <t xml:space="preserve">978-1-0385-5129-0</t>
  </si>
  <si>
    <t xml:space="preserve">Collection 2 Complete Set</t>
  </si>
  <si>
    <t xml:space="preserve">Collection 2 - Teacher Resource Book and 1 x copy of 26 paired student books</t>
  </si>
  <si>
    <t xml:space="preserve">978-1-0385-5130-6</t>
  </si>
  <si>
    <t xml:space="preserve">Student Book Collection 2</t>
  </si>
  <si>
    <t xml:space="preserve">Collection 2 Student Books - 1 x copy of 26 paired student books</t>
  </si>
  <si>
    <t xml:space="preserve">Build Literacy Learning Collection Three Packs</t>
  </si>
  <si>
    <t xml:space="preserve">978-1-0385-5131-3</t>
  </si>
  <si>
    <t xml:space="preserve">Collection 3 Complete Set</t>
  </si>
  <si>
    <t xml:space="preserve">Collection 3 - Teacher Resource Book and 1 x copy of 36 paired student books</t>
  </si>
  <si>
    <t xml:space="preserve">978-1-0385-5132-0</t>
  </si>
  <si>
    <t xml:space="preserve">Student Book Collection 3</t>
  </si>
  <si>
    <t xml:space="preserve">Collection 3 Student Books - 1 x copy of 36 paired student books</t>
  </si>
  <si>
    <t xml:space="preserve">Total </t>
  </si>
  <si>
    <t xml:space="preserve">+ P&amp;H</t>
  </si>
  <si>
    <t xml:space="preserve">Date</t>
  </si>
  <si>
    <t xml:space="preserve">School</t>
  </si>
  <si>
    <t xml:space="preserve">Contact Name</t>
  </si>
  <si>
    <t xml:space="preserve">Department</t>
  </si>
  <si>
    <t xml:space="preserve">Street Address</t>
  </si>
  <si>
    <t xml:space="preserve">Suburb</t>
  </si>
  <si>
    <t xml:space="preserve">Post Code</t>
  </si>
  <si>
    <t xml:space="preserve">State</t>
  </si>
  <si>
    <t xml:space="preserve">Invoice Address</t>
  </si>
  <si>
    <t xml:space="preserve">School Account  #</t>
  </si>
  <si>
    <t xml:space="preserve">Quote #</t>
  </si>
  <si>
    <t xml:space="preserve">Educational Consultant</t>
  </si>
  <si>
    <t xml:space="preserve">BuildLearningLiteracy.com.au</t>
  </si>
  <si>
    <t xml:space="preserve">OUPAUD231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[RED]\(#,##0\)"/>
    <numFmt numFmtId="167" formatCode="\$#,##0.00_);[RED]&quot;($&quot;#,##0.00\)"/>
    <numFmt numFmtId="168" formatCode="_(\$* #,##0.00_);_(\$* \(#,##0.00\);_(\$* \-??_);_(@_)"/>
    <numFmt numFmtId="169" formatCode="@"/>
  </numFmts>
  <fonts count="1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(Body)"/>
      <family val="0"/>
      <charset val="1"/>
    </font>
    <font>
      <sz val="10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FFFFFF"/>
      <name val="Calibri (Body)"/>
      <family val="0"/>
      <charset val="1"/>
    </font>
    <font>
      <b val="true"/>
      <sz val="10"/>
      <color rgb="FF000000"/>
      <name val="Calibri (Body)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0"/>
    </font>
    <font>
      <sz val="8"/>
      <color rgb="FF000000"/>
      <name val="Calibri"/>
      <family val="0"/>
    </font>
    <font>
      <b val="true"/>
      <u val="single"/>
      <sz val="10"/>
      <color rgb="FF000000"/>
      <name val="Calibri"/>
      <family val="0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7770D6"/>
        <bgColor rgb="FF808080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770D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0</xdr:row>
      <xdr:rowOff>159840</xdr:rowOff>
    </xdr:from>
    <xdr:to>
      <xdr:col>3</xdr:col>
      <xdr:colOff>4021920</xdr:colOff>
      <xdr:row>0</xdr:row>
      <xdr:rowOff>655200</xdr:rowOff>
    </xdr:to>
    <xdr:sp>
      <xdr:nvSpPr>
        <xdr:cNvPr id="0" name="TextBox 24"/>
        <xdr:cNvSpPr/>
      </xdr:nvSpPr>
      <xdr:spPr>
        <a:xfrm>
          <a:off x="4421880" y="159840"/>
          <a:ext cx="4003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Build Literacy Learning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Price List order form 2024/25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48</xdr:row>
      <xdr:rowOff>163800</xdr:rowOff>
    </xdr:from>
    <xdr:to>
      <xdr:col>6</xdr:col>
      <xdr:colOff>993960</xdr:colOff>
      <xdr:row>151</xdr:row>
      <xdr:rowOff>95760</xdr:rowOff>
    </xdr:to>
    <xdr:sp>
      <xdr:nvSpPr>
        <xdr:cNvPr id="1" name="TextBox 15"/>
        <xdr:cNvSpPr/>
      </xdr:nvSpPr>
      <xdr:spPr>
        <a:xfrm>
          <a:off x="0" y="29129400"/>
          <a:ext cx="12653280" cy="4464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Calibri"/>
            </a:rPr>
            <a:t>All prices are recommended $AUD retail prices inclusive of GST and subject to change without notice. All information and prices are correct at time of printing. 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Calibri"/>
            </a:rPr>
            <a:t>Prices valid for Australia only. 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Calibri"/>
            </a:rPr>
            <a:t>© 2024EC Licensing Pty Lt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40</xdr:row>
      <xdr:rowOff>90000</xdr:rowOff>
    </xdr:from>
    <xdr:to>
      <xdr:col>3</xdr:col>
      <xdr:colOff>671400</xdr:colOff>
      <xdr:row>148</xdr:row>
      <xdr:rowOff>27000</xdr:rowOff>
    </xdr:to>
    <xdr:sp>
      <xdr:nvSpPr>
        <xdr:cNvPr id="2" name="TextBox 16"/>
        <xdr:cNvSpPr/>
      </xdr:nvSpPr>
      <xdr:spPr>
        <a:xfrm>
          <a:off x="0" y="27655200"/>
          <a:ext cx="5074560" cy="1337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000" spc="-1" strike="noStrike" u="sng">
              <a:solidFill>
                <a:schemeClr val="dk1"/>
              </a:solidFill>
              <a:uFillTx/>
              <a:latin typeface="Calibri"/>
            </a:rPr>
            <a:t>Publisher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Eleanor Curtain Publishing Pty Ltd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Level 2, 102 Toorak Road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South Yarra, VIC 3141, Australia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Ph: 03 </a:t>
          </a:r>
          <a:r>
            <a:rPr b="0" lang="is-IS" sz="1000" spc="-1" strike="noStrike">
              <a:solidFill>
                <a:schemeClr val="dk1"/>
              </a:solidFill>
              <a:latin typeface="Calibri"/>
            </a:rPr>
            <a:t>9867 488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enquiries@ecpublishing.com.au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www.ecpublishing.com.au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ABN: </a:t>
          </a:r>
          <a:r>
            <a:rPr b="0" lang="is-IS" sz="1000" spc="-1" strike="noStrike">
              <a:solidFill>
                <a:schemeClr val="dk1"/>
              </a:solidFill>
              <a:latin typeface="Calibri"/>
            </a:rPr>
            <a:t>59 158 5199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040</xdr:colOff>
      <xdr:row>135</xdr:row>
      <xdr:rowOff>58680</xdr:rowOff>
    </xdr:from>
    <xdr:to>
      <xdr:col>1</xdr:col>
      <xdr:colOff>166320</xdr:colOff>
      <xdr:row>139</xdr:row>
      <xdr:rowOff>66960</xdr:rowOff>
    </xdr:to>
    <xdr:pic>
      <xdr:nvPicPr>
        <xdr:cNvPr id="3" name="Picture 17" descr=""/>
        <xdr:cNvPicPr/>
      </xdr:nvPicPr>
      <xdr:blipFill>
        <a:blip r:embed="rId1"/>
        <a:stretch/>
      </xdr:blipFill>
      <xdr:spPr>
        <a:xfrm>
          <a:off x="68040" y="26766720"/>
          <a:ext cx="149292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7280</xdr:colOff>
      <xdr:row>134</xdr:row>
      <xdr:rowOff>163080</xdr:rowOff>
    </xdr:from>
    <xdr:to>
      <xdr:col>6</xdr:col>
      <xdr:colOff>840960</xdr:colOff>
      <xdr:row>138</xdr:row>
      <xdr:rowOff>108360</xdr:rowOff>
    </xdr:to>
    <xdr:pic>
      <xdr:nvPicPr>
        <xdr:cNvPr id="4" name="Picture 18" descr=""/>
        <xdr:cNvPicPr/>
      </xdr:nvPicPr>
      <xdr:blipFill>
        <a:blip r:embed="rId2"/>
        <a:stretch/>
      </xdr:blipFill>
      <xdr:spPr>
        <a:xfrm>
          <a:off x="10589760" y="26699760"/>
          <a:ext cx="1910520" cy="631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120600</xdr:colOff>
      <xdr:row>141</xdr:row>
      <xdr:rowOff>3600</xdr:rowOff>
    </xdr:from>
    <xdr:to>
      <xdr:col>6</xdr:col>
      <xdr:colOff>993960</xdr:colOff>
      <xdr:row>148</xdr:row>
      <xdr:rowOff>75600</xdr:rowOff>
    </xdr:to>
    <xdr:sp>
      <xdr:nvSpPr>
        <xdr:cNvPr id="5" name="TextBox 19"/>
        <xdr:cNvSpPr/>
      </xdr:nvSpPr>
      <xdr:spPr>
        <a:xfrm>
          <a:off x="10785600" y="27740520"/>
          <a:ext cx="1867680" cy="13006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1" lang="en-US" sz="1000" spc="-1" strike="noStrike" u="sng">
              <a:solidFill>
                <a:schemeClr val="dk1"/>
              </a:solidFill>
              <a:uFillTx/>
              <a:latin typeface="Calibri"/>
            </a:rPr>
            <a:t>Distributed by: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Oxford University Press 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8/737 Bourke St 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Docklands VIC 3008, 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Ph: 1300 650 616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www.oup.com.au/help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ABN: </a:t>
          </a:r>
          <a:r>
            <a:rPr b="0" lang="is-IS" sz="1000" spc="-1" strike="noStrike">
              <a:solidFill>
                <a:schemeClr val="dk1"/>
              </a:solidFill>
              <a:latin typeface="Calibri"/>
            </a:rPr>
            <a:t>29 869 163 2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17</xdr:row>
      <xdr:rowOff>66960</xdr:rowOff>
    </xdr:from>
    <xdr:to>
      <xdr:col>6</xdr:col>
      <xdr:colOff>993960</xdr:colOff>
      <xdr:row>121</xdr:row>
      <xdr:rowOff>11160</xdr:rowOff>
    </xdr:to>
    <xdr:sp>
      <xdr:nvSpPr>
        <xdr:cNvPr id="6" name="TextBox 20"/>
        <xdr:cNvSpPr/>
      </xdr:nvSpPr>
      <xdr:spPr>
        <a:xfrm>
          <a:off x="0" y="23003280"/>
          <a:ext cx="12653280" cy="6300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To place your order, simply fill in the fields and over leaf, save to your computer then send to Oxford University Press. 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Visit www.oup.com.au/help and attach completed order form.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If you have any questions please ring Oxford Customer Support </a:t>
          </a:r>
          <a:r>
            <a:rPr b="0" lang="is-IS" sz="1000" spc="-1" strike="noStrike">
              <a:solidFill>
                <a:schemeClr val="dk1"/>
              </a:solidFill>
              <a:latin typeface="Calibri"/>
            </a:rPr>
            <a:t>1300 650 6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20</xdr:colOff>
      <xdr:row>0</xdr:row>
      <xdr:rowOff>91440</xdr:rowOff>
    </xdr:from>
    <xdr:to>
      <xdr:col>6</xdr:col>
      <xdr:colOff>788040</xdr:colOff>
      <xdr:row>0</xdr:row>
      <xdr:rowOff>639000</xdr:rowOff>
    </xdr:to>
    <xdr:pic>
      <xdr:nvPicPr>
        <xdr:cNvPr id="7" name="Picture 12" descr=""/>
        <xdr:cNvPicPr/>
      </xdr:nvPicPr>
      <xdr:blipFill>
        <a:blip r:embed="rId3"/>
        <a:stretch/>
      </xdr:blipFill>
      <xdr:spPr>
        <a:xfrm>
          <a:off x="10860120" y="91440"/>
          <a:ext cx="15872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0</xdr:row>
      <xdr:rowOff>56520</xdr:rowOff>
    </xdr:from>
    <xdr:to>
      <xdr:col>0</xdr:col>
      <xdr:colOff>922680</xdr:colOff>
      <xdr:row>0</xdr:row>
      <xdr:rowOff>804600</xdr:rowOff>
    </xdr:to>
    <xdr:pic>
      <xdr:nvPicPr>
        <xdr:cNvPr id="8" name="Picture 1" descr=""/>
        <xdr:cNvPicPr/>
      </xdr:nvPicPr>
      <xdr:blipFill>
        <a:blip r:embed="rId4"/>
        <a:stretch/>
      </xdr:blipFill>
      <xdr:spPr>
        <a:xfrm>
          <a:off x="272160" y="56520"/>
          <a:ext cx="650520" cy="74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33984375" defaultRowHeight="13.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20.5"/>
    <col collapsed="false" customWidth="false" hidden="false" outlineLevel="0" max="3" min="3" style="1" width="18.34"/>
    <col collapsed="false" customWidth="true" hidden="false" outlineLevel="0" max="4" min="4" style="2" width="72.66"/>
    <col collapsed="false" customWidth="true" hidden="false" outlineLevel="0" max="5" min="5" style="3" width="8.16"/>
    <col collapsed="false" customWidth="true" hidden="false" outlineLevel="0" max="6" min="6" style="4" width="12.83"/>
    <col collapsed="false" customWidth="true" hidden="false" outlineLevel="0" max="7" min="7" style="5" width="12.83"/>
    <col collapsed="false" customWidth="false" hidden="false" outlineLevel="0" max="16384" min="8" style="6" width="18.34"/>
  </cols>
  <sheetData>
    <row r="1" customFormat="false" ht="69.75" hidden="false" customHeight="true" outlineLevel="0" collapsed="false">
      <c r="A1" s="7" t="s">
        <v>0</v>
      </c>
      <c r="B1" s="8"/>
      <c r="C1" s="8"/>
      <c r="D1" s="9"/>
      <c r="E1" s="10"/>
      <c r="F1" s="11"/>
      <c r="G1" s="12"/>
    </row>
    <row r="2" customFormat="false" ht="15.75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6" t="s">
        <v>5</v>
      </c>
      <c r="F2" s="17" t="s">
        <v>6</v>
      </c>
      <c r="G2" s="17" t="s">
        <v>7</v>
      </c>
    </row>
    <row r="3" customFormat="false" ht="6.75" hidden="false" customHeight="true" outlineLevel="0" collapsed="false">
      <c r="A3" s="18"/>
      <c r="B3" s="19"/>
      <c r="C3" s="19"/>
      <c r="D3" s="20"/>
      <c r="E3" s="19"/>
      <c r="F3" s="21"/>
      <c r="G3" s="22"/>
    </row>
    <row r="4" customFormat="false" ht="3.75" hidden="false" customHeight="true" outlineLevel="0" collapsed="false">
      <c r="A4" s="23"/>
      <c r="B4" s="24"/>
      <c r="C4" s="24"/>
      <c r="D4" s="25"/>
      <c r="E4" s="24"/>
      <c r="F4" s="26"/>
      <c r="G4" s="27"/>
    </row>
    <row r="5" customFormat="false" ht="3.75" hidden="false" customHeight="true" outlineLevel="0" collapsed="false">
      <c r="A5" s="28"/>
      <c r="B5" s="29"/>
      <c r="C5" s="29"/>
      <c r="D5" s="29"/>
      <c r="E5" s="29"/>
      <c r="F5" s="29"/>
      <c r="G5" s="30"/>
    </row>
    <row r="6" customFormat="false" ht="3.75" hidden="false" customHeight="true" outlineLevel="0" collapsed="false">
      <c r="A6" s="31"/>
      <c r="B6" s="32"/>
      <c r="C6" s="32"/>
      <c r="D6" s="32"/>
      <c r="E6" s="32"/>
      <c r="F6" s="32"/>
      <c r="G6" s="33"/>
    </row>
    <row r="7" customFormat="false" ht="6" hidden="false" customHeight="true" outlineLevel="0" collapsed="false">
      <c r="A7" s="34"/>
      <c r="B7" s="35"/>
      <c r="C7" s="35"/>
      <c r="D7" s="34"/>
      <c r="E7" s="35"/>
      <c r="F7" s="36"/>
      <c r="G7" s="36"/>
    </row>
    <row r="8" customFormat="false" ht="15.75" hidden="false" customHeight="false" outlineLevel="0" collapsed="false">
      <c r="A8" s="37" t="s">
        <v>8</v>
      </c>
      <c r="B8" s="38"/>
      <c r="C8" s="38"/>
      <c r="D8" s="38"/>
      <c r="E8" s="38"/>
      <c r="F8" s="38" t="s">
        <v>9</v>
      </c>
      <c r="G8" s="39"/>
    </row>
    <row r="9" customFormat="false" ht="15.75" hidden="false" customHeight="true" outlineLevel="0" collapsed="false">
      <c r="A9" s="40" t="s">
        <v>10</v>
      </c>
      <c r="B9" s="41" t="s">
        <v>11</v>
      </c>
      <c r="C9" s="42" t="s">
        <v>12</v>
      </c>
      <c r="D9" s="43" t="s">
        <v>13</v>
      </c>
      <c r="E9" s="44"/>
      <c r="F9" s="45" t="n">
        <v>59.95</v>
      </c>
      <c r="G9" s="46" t="n">
        <f aca="false">SUM(E9*F9)</f>
        <v>0</v>
      </c>
    </row>
    <row r="10" customFormat="false" ht="15.75" hidden="false" customHeight="true" outlineLevel="0" collapsed="false">
      <c r="A10" s="47" t="s">
        <v>14</v>
      </c>
      <c r="B10" s="48" t="s">
        <v>15</v>
      </c>
      <c r="C10" s="49" t="s">
        <v>16</v>
      </c>
      <c r="D10" s="50" t="s">
        <v>17</v>
      </c>
      <c r="E10" s="51"/>
      <c r="F10" s="52" t="n">
        <v>7.5</v>
      </c>
      <c r="G10" s="53" t="n">
        <f aca="false">SUM(E10*F10)</f>
        <v>0</v>
      </c>
    </row>
    <row r="11" customFormat="false" ht="15.75" hidden="false" customHeight="true" outlineLevel="0" collapsed="false">
      <c r="A11" s="54" t="s">
        <v>18</v>
      </c>
      <c r="B11" s="48" t="s">
        <v>15</v>
      </c>
      <c r="C11" s="49" t="s">
        <v>16</v>
      </c>
      <c r="D11" s="50" t="s">
        <v>19</v>
      </c>
      <c r="E11" s="49"/>
      <c r="F11" s="52" t="n">
        <v>7.5</v>
      </c>
      <c r="G11" s="53" t="n">
        <f aca="false">SUM(E11*F11)</f>
        <v>0</v>
      </c>
    </row>
    <row r="12" customFormat="false" ht="15.75" hidden="false" customHeight="true" outlineLevel="0" collapsed="false">
      <c r="A12" s="54" t="s">
        <v>20</v>
      </c>
      <c r="B12" s="48" t="s">
        <v>15</v>
      </c>
      <c r="C12" s="49" t="s">
        <v>16</v>
      </c>
      <c r="D12" s="50" t="s">
        <v>21</v>
      </c>
      <c r="E12" s="49"/>
      <c r="F12" s="52" t="n">
        <v>7.5</v>
      </c>
      <c r="G12" s="53" t="n">
        <f aca="false">SUM(E12*F12)</f>
        <v>0</v>
      </c>
    </row>
    <row r="13" customFormat="false" ht="15.75" hidden="false" customHeight="true" outlineLevel="0" collapsed="false">
      <c r="A13" s="54" t="s">
        <v>22</v>
      </c>
      <c r="B13" s="48" t="s">
        <v>15</v>
      </c>
      <c r="C13" s="49" t="s">
        <v>16</v>
      </c>
      <c r="D13" s="50" t="s">
        <v>23</v>
      </c>
      <c r="E13" s="49"/>
      <c r="F13" s="52" t="n">
        <v>7.5</v>
      </c>
      <c r="G13" s="53" t="n">
        <f aca="false">SUM(E13*F13)</f>
        <v>0</v>
      </c>
    </row>
    <row r="14" customFormat="false" ht="15.75" hidden="false" customHeight="true" outlineLevel="0" collapsed="false">
      <c r="A14" s="54" t="s">
        <v>24</v>
      </c>
      <c r="B14" s="48" t="s">
        <v>15</v>
      </c>
      <c r="C14" s="49" t="s">
        <v>16</v>
      </c>
      <c r="D14" s="50" t="s">
        <v>25</v>
      </c>
      <c r="E14" s="49"/>
      <c r="F14" s="52" t="n">
        <v>7.5</v>
      </c>
      <c r="G14" s="53" t="n">
        <f aca="false">SUM(E14*F14)</f>
        <v>0</v>
      </c>
    </row>
    <row r="15" customFormat="false" ht="15.75" hidden="false" customHeight="true" outlineLevel="0" collapsed="false">
      <c r="A15" s="54" t="s">
        <v>26</v>
      </c>
      <c r="B15" s="48" t="s">
        <v>15</v>
      </c>
      <c r="C15" s="49" t="s">
        <v>16</v>
      </c>
      <c r="D15" s="50" t="s">
        <v>27</v>
      </c>
      <c r="E15" s="49"/>
      <c r="F15" s="52" t="n">
        <v>7.5</v>
      </c>
      <c r="G15" s="53" t="n">
        <f aca="false">SUM(E15*F15)</f>
        <v>0</v>
      </c>
    </row>
    <row r="16" customFormat="false" ht="15.75" hidden="false" customHeight="true" outlineLevel="0" collapsed="false">
      <c r="A16" s="54" t="s">
        <v>28</v>
      </c>
      <c r="B16" s="48" t="s">
        <v>15</v>
      </c>
      <c r="C16" s="49" t="s">
        <v>16</v>
      </c>
      <c r="D16" s="50" t="s">
        <v>29</v>
      </c>
      <c r="E16" s="49"/>
      <c r="F16" s="52" t="n">
        <v>7.5</v>
      </c>
      <c r="G16" s="53" t="n">
        <f aca="false">SUM(E16*F16)</f>
        <v>0</v>
      </c>
    </row>
    <row r="17" customFormat="false" ht="15.75" hidden="false" customHeight="true" outlineLevel="0" collapsed="false">
      <c r="A17" s="54" t="s">
        <v>30</v>
      </c>
      <c r="B17" s="48" t="s">
        <v>15</v>
      </c>
      <c r="C17" s="49" t="s">
        <v>16</v>
      </c>
      <c r="D17" s="50" t="s">
        <v>31</v>
      </c>
      <c r="E17" s="49"/>
      <c r="F17" s="52" t="n">
        <v>7.5</v>
      </c>
      <c r="G17" s="53" t="n">
        <f aca="false">SUM(E17*F17)</f>
        <v>0</v>
      </c>
    </row>
    <row r="18" customFormat="false" ht="15.75" hidden="false" customHeight="true" outlineLevel="0" collapsed="false">
      <c r="A18" s="54" t="s">
        <v>32</v>
      </c>
      <c r="B18" s="48" t="s">
        <v>15</v>
      </c>
      <c r="C18" s="49" t="s">
        <v>16</v>
      </c>
      <c r="D18" s="50" t="s">
        <v>33</v>
      </c>
      <c r="E18" s="49"/>
      <c r="F18" s="52" t="n">
        <v>7.5</v>
      </c>
      <c r="G18" s="53" t="n">
        <f aca="false">SUM(E18*F18)</f>
        <v>0</v>
      </c>
    </row>
    <row r="19" customFormat="false" ht="15.75" hidden="false" customHeight="true" outlineLevel="0" collapsed="false">
      <c r="A19" s="54" t="s">
        <v>34</v>
      </c>
      <c r="B19" s="48" t="s">
        <v>15</v>
      </c>
      <c r="C19" s="49" t="s">
        <v>16</v>
      </c>
      <c r="D19" s="50" t="s">
        <v>35</v>
      </c>
      <c r="E19" s="49"/>
      <c r="F19" s="52" t="n">
        <v>7.5</v>
      </c>
      <c r="G19" s="53" t="n">
        <f aca="false">SUM(E19*F19)</f>
        <v>0</v>
      </c>
    </row>
    <row r="20" customFormat="false" ht="15.75" hidden="false" customHeight="true" outlineLevel="0" collapsed="false">
      <c r="A20" s="55" t="s">
        <v>36</v>
      </c>
      <c r="B20" s="56" t="s">
        <v>15</v>
      </c>
      <c r="C20" s="57" t="s">
        <v>37</v>
      </c>
      <c r="D20" s="58" t="s">
        <v>38</v>
      </c>
      <c r="E20" s="57"/>
      <c r="F20" s="59" t="n">
        <v>7.5</v>
      </c>
      <c r="G20" s="46" t="n">
        <f aca="false">SUM(E20*F20)</f>
        <v>0</v>
      </c>
    </row>
    <row r="21" customFormat="false" ht="15.75" hidden="false" customHeight="true" outlineLevel="0" collapsed="false">
      <c r="A21" s="55" t="s">
        <v>39</v>
      </c>
      <c r="B21" s="56" t="s">
        <v>15</v>
      </c>
      <c r="C21" s="57" t="s">
        <v>37</v>
      </c>
      <c r="D21" s="58" t="s">
        <v>40</v>
      </c>
      <c r="E21" s="57"/>
      <c r="F21" s="59" t="n">
        <v>7.5</v>
      </c>
      <c r="G21" s="46" t="n">
        <f aca="false">SUM(E21*F21)</f>
        <v>0</v>
      </c>
    </row>
    <row r="22" customFormat="false" ht="15.75" hidden="false" customHeight="true" outlineLevel="0" collapsed="false">
      <c r="A22" s="55" t="s">
        <v>41</v>
      </c>
      <c r="B22" s="56" t="s">
        <v>15</v>
      </c>
      <c r="C22" s="57" t="s">
        <v>37</v>
      </c>
      <c r="D22" s="58" t="s">
        <v>42</v>
      </c>
      <c r="E22" s="57"/>
      <c r="F22" s="59" t="n">
        <v>7.5</v>
      </c>
      <c r="G22" s="46" t="n">
        <f aca="false">SUM(E22*F22)</f>
        <v>0</v>
      </c>
    </row>
    <row r="23" customFormat="false" ht="15.75" hidden="false" customHeight="true" outlineLevel="0" collapsed="false">
      <c r="A23" s="55" t="s">
        <v>43</v>
      </c>
      <c r="B23" s="56" t="s">
        <v>15</v>
      </c>
      <c r="C23" s="57" t="s">
        <v>37</v>
      </c>
      <c r="D23" s="58" t="s">
        <v>44</v>
      </c>
      <c r="E23" s="57"/>
      <c r="F23" s="59" t="n">
        <v>7.5</v>
      </c>
      <c r="G23" s="46" t="n">
        <f aca="false">SUM(E23*F23)</f>
        <v>0</v>
      </c>
    </row>
    <row r="24" customFormat="false" ht="15.75" hidden="false" customHeight="true" outlineLevel="0" collapsed="false">
      <c r="A24" s="54" t="s">
        <v>45</v>
      </c>
      <c r="B24" s="48" t="s">
        <v>15</v>
      </c>
      <c r="C24" s="49" t="s">
        <v>46</v>
      </c>
      <c r="D24" s="50" t="s">
        <v>47</v>
      </c>
      <c r="E24" s="49"/>
      <c r="F24" s="52" t="n">
        <v>7.5</v>
      </c>
      <c r="G24" s="53" t="n">
        <f aca="false">SUM(E24*F24)</f>
        <v>0</v>
      </c>
    </row>
    <row r="25" customFormat="false" ht="15.75" hidden="false" customHeight="true" outlineLevel="0" collapsed="false">
      <c r="A25" s="54" t="s">
        <v>48</v>
      </c>
      <c r="B25" s="48" t="s">
        <v>15</v>
      </c>
      <c r="C25" s="49" t="s">
        <v>46</v>
      </c>
      <c r="D25" s="50" t="s">
        <v>49</v>
      </c>
      <c r="E25" s="49"/>
      <c r="F25" s="52" t="n">
        <v>7.5</v>
      </c>
      <c r="G25" s="53" t="n">
        <f aca="false">SUM(E25*F25)</f>
        <v>0</v>
      </c>
    </row>
    <row r="26" customFormat="false" ht="15.75" hidden="false" customHeight="true" outlineLevel="0" collapsed="false">
      <c r="A26" s="54" t="s">
        <v>50</v>
      </c>
      <c r="B26" s="48" t="s">
        <v>15</v>
      </c>
      <c r="C26" s="49" t="s">
        <v>46</v>
      </c>
      <c r="D26" s="50" t="s">
        <v>51</v>
      </c>
      <c r="E26" s="49"/>
      <c r="F26" s="52" t="n">
        <v>7.5</v>
      </c>
      <c r="G26" s="53" t="n">
        <f aca="false">SUM(E26*F26)</f>
        <v>0</v>
      </c>
    </row>
    <row r="27" customFormat="false" ht="15.75" hidden="false" customHeight="true" outlineLevel="0" collapsed="false">
      <c r="A27" s="54" t="s">
        <v>52</v>
      </c>
      <c r="B27" s="48" t="s">
        <v>15</v>
      </c>
      <c r="C27" s="49" t="s">
        <v>46</v>
      </c>
      <c r="D27" s="50" t="s">
        <v>53</v>
      </c>
      <c r="E27" s="49"/>
      <c r="F27" s="52" t="n">
        <v>7.5</v>
      </c>
      <c r="G27" s="53" t="n">
        <f aca="false">SUM(E27*F27)</f>
        <v>0</v>
      </c>
    </row>
    <row r="28" customFormat="false" ht="15.75" hidden="false" customHeight="true" outlineLevel="0" collapsed="false">
      <c r="A28" s="54" t="s">
        <v>54</v>
      </c>
      <c r="B28" s="48" t="s">
        <v>15</v>
      </c>
      <c r="C28" s="49" t="s">
        <v>46</v>
      </c>
      <c r="D28" s="50" t="s">
        <v>55</v>
      </c>
      <c r="E28" s="49"/>
      <c r="F28" s="52" t="n">
        <v>7.5</v>
      </c>
      <c r="G28" s="53" t="n">
        <f aca="false">SUM(E28*F28)</f>
        <v>0</v>
      </c>
    </row>
    <row r="29" customFormat="false" ht="15.75" hidden="false" customHeight="true" outlineLevel="0" collapsed="false">
      <c r="A29" s="54" t="s">
        <v>56</v>
      </c>
      <c r="B29" s="48" t="s">
        <v>15</v>
      </c>
      <c r="C29" s="49" t="s">
        <v>46</v>
      </c>
      <c r="D29" s="50" t="s">
        <v>57</v>
      </c>
      <c r="E29" s="49"/>
      <c r="F29" s="52" t="n">
        <v>7.5</v>
      </c>
      <c r="G29" s="53" t="n">
        <f aca="false">SUM(E29*F29)</f>
        <v>0</v>
      </c>
    </row>
    <row r="30" customFormat="false" ht="15.75" hidden="false" customHeight="true" outlineLevel="0" collapsed="false">
      <c r="A30" s="55" t="s">
        <v>58</v>
      </c>
      <c r="B30" s="56" t="s">
        <v>15</v>
      </c>
      <c r="C30" s="57" t="s">
        <v>59</v>
      </c>
      <c r="D30" s="58" t="s">
        <v>60</v>
      </c>
      <c r="E30" s="57"/>
      <c r="F30" s="59" t="n">
        <v>7.5</v>
      </c>
      <c r="G30" s="46" t="n">
        <f aca="false">SUM(E30*F30)</f>
        <v>0</v>
      </c>
    </row>
    <row r="31" customFormat="false" ht="15.75" hidden="false" customHeight="true" outlineLevel="0" collapsed="false">
      <c r="A31" s="55" t="s">
        <v>61</v>
      </c>
      <c r="B31" s="56" t="s">
        <v>15</v>
      </c>
      <c r="C31" s="57" t="s">
        <v>59</v>
      </c>
      <c r="D31" s="58" t="s">
        <v>62</v>
      </c>
      <c r="E31" s="57"/>
      <c r="F31" s="59" t="n">
        <v>7.5</v>
      </c>
      <c r="G31" s="46" t="n">
        <f aca="false">SUM(E31*F31)</f>
        <v>0</v>
      </c>
    </row>
    <row r="32" customFormat="false" ht="15.75" hidden="false" customHeight="true" outlineLevel="0" collapsed="false">
      <c r="A32" s="55" t="s">
        <v>63</v>
      </c>
      <c r="B32" s="56" t="s">
        <v>15</v>
      </c>
      <c r="C32" s="57" t="s">
        <v>59</v>
      </c>
      <c r="D32" s="58" t="s">
        <v>64</v>
      </c>
      <c r="E32" s="57"/>
      <c r="F32" s="59" t="n">
        <v>7.5</v>
      </c>
      <c r="G32" s="46" t="n">
        <f aca="false">SUM(E32*F32)</f>
        <v>0</v>
      </c>
    </row>
    <row r="33" customFormat="false" ht="15.75" hidden="false" customHeight="true" outlineLevel="0" collapsed="false">
      <c r="A33" s="55" t="s">
        <v>65</v>
      </c>
      <c r="B33" s="56" t="s">
        <v>15</v>
      </c>
      <c r="C33" s="57" t="s">
        <v>59</v>
      </c>
      <c r="D33" s="58" t="s">
        <v>66</v>
      </c>
      <c r="E33" s="57"/>
      <c r="F33" s="59" t="n">
        <v>7.5</v>
      </c>
      <c r="G33" s="46" t="n">
        <f aca="false">SUM(E33*F33)</f>
        <v>0</v>
      </c>
    </row>
    <row r="34" customFormat="false" ht="15.75" hidden="false" customHeight="true" outlineLevel="0" collapsed="false">
      <c r="A34" s="55" t="s">
        <v>67</v>
      </c>
      <c r="B34" s="56" t="s">
        <v>15</v>
      </c>
      <c r="C34" s="57" t="s">
        <v>59</v>
      </c>
      <c r="D34" s="58" t="s">
        <v>68</v>
      </c>
      <c r="E34" s="57"/>
      <c r="F34" s="59" t="n">
        <v>7.5</v>
      </c>
      <c r="G34" s="46" t="n">
        <f aca="false">SUM(E34*F34)</f>
        <v>0</v>
      </c>
    </row>
    <row r="35" customFormat="false" ht="15.75" hidden="false" customHeight="true" outlineLevel="0" collapsed="false">
      <c r="A35" s="55" t="s">
        <v>69</v>
      </c>
      <c r="B35" s="56" t="s">
        <v>15</v>
      </c>
      <c r="C35" s="57" t="s">
        <v>59</v>
      </c>
      <c r="D35" s="58" t="s">
        <v>70</v>
      </c>
      <c r="E35" s="57"/>
      <c r="F35" s="59" t="n">
        <v>7.5</v>
      </c>
      <c r="G35" s="46" t="n">
        <f aca="false">SUM(E35*F35)</f>
        <v>0</v>
      </c>
    </row>
    <row r="36" customFormat="false" ht="15.75" hidden="false" customHeight="true" outlineLevel="0" collapsed="false">
      <c r="A36" s="55" t="s">
        <v>71</v>
      </c>
      <c r="B36" s="56" t="s">
        <v>15</v>
      </c>
      <c r="C36" s="57" t="s">
        <v>59</v>
      </c>
      <c r="D36" s="58" t="s">
        <v>72</v>
      </c>
      <c r="E36" s="57"/>
      <c r="F36" s="59" t="n">
        <v>7.5</v>
      </c>
      <c r="G36" s="46" t="n">
        <f aca="false">SUM(E36*F36)</f>
        <v>0</v>
      </c>
    </row>
    <row r="37" customFormat="false" ht="15.75" hidden="false" customHeight="true" outlineLevel="0" collapsed="false">
      <c r="A37" s="60" t="s">
        <v>73</v>
      </c>
      <c r="B37" s="61" t="s">
        <v>15</v>
      </c>
      <c r="C37" s="62" t="s">
        <v>59</v>
      </c>
      <c r="D37" s="63" t="s">
        <v>74</v>
      </c>
      <c r="E37" s="62"/>
      <c r="F37" s="64" t="n">
        <v>7.5</v>
      </c>
      <c r="G37" s="65" t="n">
        <f aca="false">SUM(E37*F37)</f>
        <v>0</v>
      </c>
    </row>
    <row r="38" customFormat="false" ht="15.75" hidden="false" customHeight="true" outlineLevel="0" collapsed="false">
      <c r="A38" s="66" t="s">
        <v>75</v>
      </c>
      <c r="B38" s="29"/>
      <c r="C38" s="29"/>
      <c r="D38" s="29"/>
      <c r="E38" s="29"/>
      <c r="F38" s="29"/>
      <c r="G38" s="30"/>
    </row>
    <row r="39" customFormat="false" ht="15.75" hidden="false" customHeight="true" outlineLevel="0" collapsed="false">
      <c r="A39" s="67" t="s">
        <v>76</v>
      </c>
      <c r="B39" s="41" t="s">
        <v>77</v>
      </c>
      <c r="C39" s="42" t="s">
        <v>12</v>
      </c>
      <c r="D39" s="43" t="s">
        <v>78</v>
      </c>
      <c r="E39" s="57"/>
      <c r="F39" s="45" t="n">
        <v>59.95</v>
      </c>
      <c r="G39" s="46" t="n">
        <f aca="false">SUM(E39*F39)</f>
        <v>0</v>
      </c>
    </row>
    <row r="40" customFormat="false" ht="15.75" hidden="false" customHeight="true" outlineLevel="0" collapsed="false">
      <c r="A40" s="54" t="s">
        <v>79</v>
      </c>
      <c r="B40" s="48" t="s">
        <v>80</v>
      </c>
      <c r="C40" s="49" t="s">
        <v>16</v>
      </c>
      <c r="D40" s="68" t="s">
        <v>81</v>
      </c>
      <c r="E40" s="49"/>
      <c r="F40" s="52" t="n">
        <v>7.5</v>
      </c>
      <c r="G40" s="53" t="n">
        <f aca="false">SUM(E40*F40)</f>
        <v>0</v>
      </c>
    </row>
    <row r="41" customFormat="false" ht="15.75" hidden="false" customHeight="true" outlineLevel="0" collapsed="false">
      <c r="A41" s="54" t="s">
        <v>82</v>
      </c>
      <c r="B41" s="48" t="s">
        <v>80</v>
      </c>
      <c r="C41" s="49" t="s">
        <v>16</v>
      </c>
      <c r="D41" s="68" t="s">
        <v>83</v>
      </c>
      <c r="E41" s="49"/>
      <c r="F41" s="52" t="n">
        <v>7.5</v>
      </c>
      <c r="G41" s="53" t="n">
        <f aca="false">SUM(E41*F41)</f>
        <v>0</v>
      </c>
    </row>
    <row r="42" customFormat="false" ht="15.75" hidden="false" customHeight="true" outlineLevel="0" collapsed="false">
      <c r="A42" s="54" t="s">
        <v>84</v>
      </c>
      <c r="B42" s="48" t="s">
        <v>80</v>
      </c>
      <c r="C42" s="49" t="s">
        <v>16</v>
      </c>
      <c r="D42" s="68" t="s">
        <v>85</v>
      </c>
      <c r="E42" s="49"/>
      <c r="F42" s="52" t="n">
        <v>7.5</v>
      </c>
      <c r="G42" s="53" t="n">
        <f aca="false">SUM(E42*F42)</f>
        <v>0</v>
      </c>
    </row>
    <row r="43" customFormat="false" ht="15.75" hidden="false" customHeight="true" outlineLevel="0" collapsed="false">
      <c r="A43" s="54" t="s">
        <v>86</v>
      </c>
      <c r="B43" s="48" t="s">
        <v>80</v>
      </c>
      <c r="C43" s="49" t="s">
        <v>16</v>
      </c>
      <c r="D43" s="68" t="s">
        <v>87</v>
      </c>
      <c r="E43" s="49"/>
      <c r="F43" s="52" t="n">
        <v>7.5</v>
      </c>
      <c r="G43" s="53" t="n">
        <f aca="false">SUM(E43*F43)</f>
        <v>0</v>
      </c>
    </row>
    <row r="44" customFormat="false" ht="15.75" hidden="false" customHeight="true" outlineLevel="0" collapsed="false">
      <c r="A44" s="54" t="s">
        <v>88</v>
      </c>
      <c r="B44" s="48" t="s">
        <v>80</v>
      </c>
      <c r="C44" s="49" t="s">
        <v>16</v>
      </c>
      <c r="D44" s="68" t="s">
        <v>89</v>
      </c>
      <c r="E44" s="49"/>
      <c r="F44" s="52" t="n">
        <v>7.5</v>
      </c>
      <c r="G44" s="53" t="n">
        <f aca="false">SUM(E44*F44)</f>
        <v>0</v>
      </c>
    </row>
    <row r="45" customFormat="false" ht="15.75" hidden="false" customHeight="true" outlineLevel="0" collapsed="false">
      <c r="A45" s="54" t="s">
        <v>90</v>
      </c>
      <c r="B45" s="48" t="s">
        <v>80</v>
      </c>
      <c r="C45" s="49" t="s">
        <v>16</v>
      </c>
      <c r="D45" s="68" t="s">
        <v>91</v>
      </c>
      <c r="E45" s="49"/>
      <c r="F45" s="52" t="n">
        <v>7.5</v>
      </c>
      <c r="G45" s="53" t="n">
        <f aca="false">SUM(E45*F45)</f>
        <v>0</v>
      </c>
    </row>
    <row r="46" customFormat="false" ht="15.75" hidden="false" customHeight="true" outlineLevel="0" collapsed="false">
      <c r="A46" s="54" t="s">
        <v>92</v>
      </c>
      <c r="B46" s="48" t="s">
        <v>80</v>
      </c>
      <c r="C46" s="49" t="s">
        <v>16</v>
      </c>
      <c r="D46" s="68" t="s">
        <v>93</v>
      </c>
      <c r="E46" s="49"/>
      <c r="F46" s="52" t="n">
        <v>7.5</v>
      </c>
      <c r="G46" s="53" t="n">
        <f aca="false">SUM(E46*F46)</f>
        <v>0</v>
      </c>
    </row>
    <row r="47" customFormat="false" ht="15.75" hidden="false" customHeight="true" outlineLevel="0" collapsed="false">
      <c r="A47" s="54" t="s">
        <v>94</v>
      </c>
      <c r="B47" s="48" t="s">
        <v>80</v>
      </c>
      <c r="C47" s="49" t="s">
        <v>16</v>
      </c>
      <c r="D47" s="68" t="s">
        <v>95</v>
      </c>
      <c r="E47" s="49"/>
      <c r="F47" s="52" t="n">
        <v>7.5</v>
      </c>
      <c r="G47" s="53" t="n">
        <f aca="false">SUM(E47*F47)</f>
        <v>0</v>
      </c>
    </row>
    <row r="48" customFormat="false" ht="15.75" hidden="false" customHeight="true" outlineLevel="0" collapsed="false">
      <c r="A48" s="55" t="s">
        <v>96</v>
      </c>
      <c r="B48" s="56" t="s">
        <v>80</v>
      </c>
      <c r="C48" s="57" t="s">
        <v>97</v>
      </c>
      <c r="D48" s="69" t="s">
        <v>98</v>
      </c>
      <c r="E48" s="57"/>
      <c r="F48" s="59" t="n">
        <v>7.5</v>
      </c>
      <c r="G48" s="46" t="n">
        <f aca="false">SUM(E48*F48)</f>
        <v>0</v>
      </c>
    </row>
    <row r="49" customFormat="false" ht="15.75" hidden="false" customHeight="true" outlineLevel="0" collapsed="false">
      <c r="A49" s="55" t="s">
        <v>99</v>
      </c>
      <c r="B49" s="56" t="s">
        <v>80</v>
      </c>
      <c r="C49" s="57" t="s">
        <v>97</v>
      </c>
      <c r="D49" s="69" t="s">
        <v>100</v>
      </c>
      <c r="E49" s="57"/>
      <c r="F49" s="59" t="n">
        <v>7.5</v>
      </c>
      <c r="G49" s="46" t="n">
        <f aca="false">SUM(E49*F49)</f>
        <v>0</v>
      </c>
    </row>
    <row r="50" customFormat="false" ht="15.75" hidden="false" customHeight="true" outlineLevel="0" collapsed="false">
      <c r="A50" s="55" t="s">
        <v>101</v>
      </c>
      <c r="B50" s="56" t="s">
        <v>80</v>
      </c>
      <c r="C50" s="57" t="s">
        <v>97</v>
      </c>
      <c r="D50" s="69" t="s">
        <v>102</v>
      </c>
      <c r="E50" s="57"/>
      <c r="F50" s="59" t="n">
        <v>7.5</v>
      </c>
      <c r="G50" s="46" t="n">
        <f aca="false">SUM(E50*F50)</f>
        <v>0</v>
      </c>
    </row>
    <row r="51" customFormat="false" ht="15.75" hidden="false" customHeight="true" outlineLevel="0" collapsed="false">
      <c r="A51" s="55" t="s">
        <v>103</v>
      </c>
      <c r="B51" s="56" t="s">
        <v>80</v>
      </c>
      <c r="C51" s="57" t="s">
        <v>97</v>
      </c>
      <c r="D51" s="69" t="s">
        <v>104</v>
      </c>
      <c r="E51" s="57"/>
      <c r="F51" s="59" t="n">
        <v>7.5</v>
      </c>
      <c r="G51" s="46" t="n">
        <f aca="false">SUM(E51*F51)</f>
        <v>0</v>
      </c>
    </row>
    <row r="52" customFormat="false" ht="15.75" hidden="false" customHeight="true" outlineLevel="0" collapsed="false">
      <c r="A52" s="54" t="s">
        <v>105</v>
      </c>
      <c r="B52" s="48" t="s">
        <v>80</v>
      </c>
      <c r="C52" s="49" t="s">
        <v>46</v>
      </c>
      <c r="D52" s="68" t="s">
        <v>106</v>
      </c>
      <c r="E52" s="49"/>
      <c r="F52" s="52" t="n">
        <v>7.5</v>
      </c>
      <c r="G52" s="53" t="n">
        <f aca="false">SUM(E52*F52)</f>
        <v>0</v>
      </c>
    </row>
    <row r="53" customFormat="false" ht="15.75" hidden="false" customHeight="true" outlineLevel="0" collapsed="false">
      <c r="A53" s="54" t="s">
        <v>107</v>
      </c>
      <c r="B53" s="48" t="s">
        <v>80</v>
      </c>
      <c r="C53" s="49" t="s">
        <v>46</v>
      </c>
      <c r="D53" s="68" t="s">
        <v>108</v>
      </c>
      <c r="E53" s="49"/>
      <c r="F53" s="52" t="n">
        <v>7.5</v>
      </c>
      <c r="G53" s="53" t="n">
        <f aca="false">SUM(E53*F53)</f>
        <v>0</v>
      </c>
    </row>
    <row r="54" customFormat="false" ht="15.75" hidden="false" customHeight="true" outlineLevel="0" collapsed="false">
      <c r="A54" s="54" t="s">
        <v>109</v>
      </c>
      <c r="B54" s="48" t="s">
        <v>80</v>
      </c>
      <c r="C54" s="49" t="s">
        <v>46</v>
      </c>
      <c r="D54" s="68" t="s">
        <v>110</v>
      </c>
      <c r="E54" s="49"/>
      <c r="F54" s="52" t="n">
        <v>7.5</v>
      </c>
      <c r="G54" s="53" t="n">
        <f aca="false">SUM(E54*F54)</f>
        <v>0</v>
      </c>
    </row>
    <row r="55" customFormat="false" ht="15.75" hidden="false" customHeight="true" outlineLevel="0" collapsed="false">
      <c r="A55" s="54" t="s">
        <v>111</v>
      </c>
      <c r="B55" s="48" t="s">
        <v>80</v>
      </c>
      <c r="C55" s="49" t="s">
        <v>46</v>
      </c>
      <c r="D55" s="68" t="s">
        <v>112</v>
      </c>
      <c r="E55" s="49"/>
      <c r="F55" s="52" t="n">
        <v>7.5</v>
      </c>
      <c r="G55" s="53" t="n">
        <f aca="false">SUM(E55*F55)</f>
        <v>0</v>
      </c>
    </row>
    <row r="56" customFormat="false" ht="15.75" hidden="false" customHeight="true" outlineLevel="0" collapsed="false">
      <c r="A56" s="55" t="s">
        <v>113</v>
      </c>
      <c r="B56" s="56" t="s">
        <v>80</v>
      </c>
      <c r="C56" s="57" t="s">
        <v>114</v>
      </c>
      <c r="D56" s="69" t="s">
        <v>115</v>
      </c>
      <c r="E56" s="57"/>
      <c r="F56" s="59" t="n">
        <v>7.5</v>
      </c>
      <c r="G56" s="46" t="n">
        <f aca="false">SUM(E56*F56)</f>
        <v>0</v>
      </c>
    </row>
    <row r="57" customFormat="false" ht="15.75" hidden="false" customHeight="true" outlineLevel="0" collapsed="false">
      <c r="A57" s="55" t="s">
        <v>116</v>
      </c>
      <c r="B57" s="56" t="s">
        <v>80</v>
      </c>
      <c r="C57" s="57" t="s">
        <v>114</v>
      </c>
      <c r="D57" s="69" t="s">
        <v>117</v>
      </c>
      <c r="E57" s="57"/>
      <c r="F57" s="59" t="n">
        <v>7.5</v>
      </c>
      <c r="G57" s="46" t="n">
        <f aca="false">SUM(E57*F57)</f>
        <v>0</v>
      </c>
    </row>
    <row r="58" customFormat="false" ht="15.75" hidden="false" customHeight="true" outlineLevel="0" collapsed="false">
      <c r="A58" s="55" t="s">
        <v>118</v>
      </c>
      <c r="B58" s="56" t="s">
        <v>80</v>
      </c>
      <c r="C58" s="57" t="s">
        <v>114</v>
      </c>
      <c r="D58" s="69" t="s">
        <v>119</v>
      </c>
      <c r="E58" s="57"/>
      <c r="F58" s="59" t="n">
        <v>7.5</v>
      </c>
      <c r="G58" s="46" t="n">
        <f aca="false">SUM(E58*F58)</f>
        <v>0</v>
      </c>
    </row>
    <row r="59" customFormat="false" ht="15.75" hidden="false" customHeight="true" outlineLevel="0" collapsed="false">
      <c r="A59" s="55" t="s">
        <v>120</v>
      </c>
      <c r="B59" s="56" t="s">
        <v>80</v>
      </c>
      <c r="C59" s="57" t="s">
        <v>114</v>
      </c>
      <c r="D59" s="69" t="s">
        <v>121</v>
      </c>
      <c r="E59" s="57"/>
      <c r="F59" s="59" t="n">
        <v>7.5</v>
      </c>
      <c r="G59" s="46" t="n">
        <f aca="false">SUM(E59*F59)</f>
        <v>0</v>
      </c>
    </row>
    <row r="60" customFormat="false" ht="15.75" hidden="false" customHeight="true" outlineLevel="0" collapsed="false">
      <c r="A60" s="54" t="s">
        <v>122</v>
      </c>
      <c r="B60" s="48" t="s">
        <v>80</v>
      </c>
      <c r="C60" s="49" t="s">
        <v>123</v>
      </c>
      <c r="D60" s="68" t="s">
        <v>124</v>
      </c>
      <c r="E60" s="49"/>
      <c r="F60" s="52" t="n">
        <v>7.5</v>
      </c>
      <c r="G60" s="53" t="n">
        <f aca="false">SUM(E60*F60)</f>
        <v>0</v>
      </c>
    </row>
    <row r="61" customFormat="false" ht="15.75" hidden="false" customHeight="true" outlineLevel="0" collapsed="false">
      <c r="A61" s="54" t="s">
        <v>125</v>
      </c>
      <c r="B61" s="48" t="s">
        <v>80</v>
      </c>
      <c r="C61" s="49" t="s">
        <v>123</v>
      </c>
      <c r="D61" s="68" t="s">
        <v>126</v>
      </c>
      <c r="E61" s="49"/>
      <c r="F61" s="52" t="n">
        <v>7.5</v>
      </c>
      <c r="G61" s="53" t="n">
        <f aca="false">SUM(E61*F61)</f>
        <v>0</v>
      </c>
    </row>
    <row r="62" customFormat="false" ht="15.75" hidden="false" customHeight="true" outlineLevel="0" collapsed="false">
      <c r="A62" s="54" t="s">
        <v>127</v>
      </c>
      <c r="B62" s="48" t="s">
        <v>80</v>
      </c>
      <c r="C62" s="49" t="s">
        <v>123</v>
      </c>
      <c r="D62" s="68" t="s">
        <v>128</v>
      </c>
      <c r="E62" s="49"/>
      <c r="F62" s="52" t="n">
        <v>7.5</v>
      </c>
      <c r="G62" s="53" t="n">
        <f aca="false">SUM(E62*F62)</f>
        <v>0</v>
      </c>
    </row>
    <row r="63" customFormat="false" ht="15.75" hidden="false" customHeight="true" outlineLevel="0" collapsed="false">
      <c r="A63" s="54" t="s">
        <v>129</v>
      </c>
      <c r="B63" s="48" t="s">
        <v>80</v>
      </c>
      <c r="C63" s="49" t="s">
        <v>123</v>
      </c>
      <c r="D63" s="68" t="s">
        <v>130</v>
      </c>
      <c r="E63" s="49"/>
      <c r="F63" s="52" t="n">
        <v>7.5</v>
      </c>
      <c r="G63" s="53" t="n">
        <f aca="false">SUM(E63*F63)</f>
        <v>0</v>
      </c>
    </row>
    <row r="64" customFormat="false" ht="15.75" hidden="false" customHeight="true" outlineLevel="0" collapsed="false">
      <c r="A64" s="54" t="s">
        <v>131</v>
      </c>
      <c r="B64" s="48" t="s">
        <v>80</v>
      </c>
      <c r="C64" s="49" t="s">
        <v>123</v>
      </c>
      <c r="D64" s="68" t="s">
        <v>132</v>
      </c>
      <c r="E64" s="49"/>
      <c r="F64" s="52" t="n">
        <v>7.5</v>
      </c>
      <c r="G64" s="53" t="n">
        <f aca="false">SUM(E64*F64)</f>
        <v>0</v>
      </c>
    </row>
    <row r="65" customFormat="false" ht="15.75" hidden="false" customHeight="true" outlineLevel="0" collapsed="false">
      <c r="A65" s="54" t="s">
        <v>133</v>
      </c>
      <c r="B65" s="48" t="s">
        <v>80</v>
      </c>
      <c r="C65" s="49" t="s">
        <v>123</v>
      </c>
      <c r="D65" s="68" t="s">
        <v>134</v>
      </c>
      <c r="E65" s="49"/>
      <c r="F65" s="52" t="n">
        <v>7.5</v>
      </c>
      <c r="G65" s="53" t="n">
        <f aca="false">SUM(E65*F65)</f>
        <v>0</v>
      </c>
    </row>
    <row r="66" customFormat="false" ht="15.75" hidden="false" customHeight="true" outlineLevel="0" collapsed="false">
      <c r="A66" s="70" t="s">
        <v>135</v>
      </c>
      <c r="B66" s="32"/>
      <c r="C66" s="32"/>
      <c r="D66" s="32"/>
      <c r="E66" s="32"/>
      <c r="F66" s="32"/>
      <c r="G66" s="33"/>
    </row>
    <row r="67" customFormat="false" ht="15.75" hidden="false" customHeight="true" outlineLevel="0" collapsed="false">
      <c r="A67" s="67" t="s">
        <v>136</v>
      </c>
      <c r="B67" s="41" t="s">
        <v>77</v>
      </c>
      <c r="C67" s="42" t="s">
        <v>12</v>
      </c>
      <c r="D67" s="43" t="s">
        <v>137</v>
      </c>
      <c r="E67" s="57"/>
      <c r="F67" s="45" t="n">
        <v>59.95</v>
      </c>
      <c r="G67" s="46" t="n">
        <f aca="false">SUM(E67*F67)</f>
        <v>0</v>
      </c>
    </row>
    <row r="68" customFormat="false" ht="15.75" hidden="false" customHeight="true" outlineLevel="0" collapsed="false">
      <c r="A68" s="54" t="s">
        <v>138</v>
      </c>
      <c r="B68" s="48" t="s">
        <v>139</v>
      </c>
      <c r="C68" s="49" t="s">
        <v>16</v>
      </c>
      <c r="D68" s="71" t="s">
        <v>140</v>
      </c>
      <c r="E68" s="49"/>
      <c r="F68" s="52" t="n">
        <v>9.25</v>
      </c>
      <c r="G68" s="53" t="n">
        <f aca="false">SUM(E68*F68)</f>
        <v>0</v>
      </c>
    </row>
    <row r="69" customFormat="false" ht="15.75" hidden="false" customHeight="true" outlineLevel="0" collapsed="false">
      <c r="A69" s="54" t="s">
        <v>141</v>
      </c>
      <c r="B69" s="48" t="s">
        <v>139</v>
      </c>
      <c r="C69" s="49" t="s">
        <v>16</v>
      </c>
      <c r="D69" s="71" t="s">
        <v>142</v>
      </c>
      <c r="E69" s="49"/>
      <c r="F69" s="52" t="n">
        <v>9.25</v>
      </c>
      <c r="G69" s="53" t="n">
        <f aca="false">SUM(E69*F69)</f>
        <v>0</v>
      </c>
    </row>
    <row r="70" customFormat="false" ht="15.75" hidden="false" customHeight="true" outlineLevel="0" collapsed="false">
      <c r="A70" s="54" t="s">
        <v>143</v>
      </c>
      <c r="B70" s="48" t="s">
        <v>139</v>
      </c>
      <c r="C70" s="49" t="s">
        <v>16</v>
      </c>
      <c r="D70" s="71" t="s">
        <v>144</v>
      </c>
      <c r="E70" s="49"/>
      <c r="F70" s="52" t="n">
        <v>9.25</v>
      </c>
      <c r="G70" s="53" t="n">
        <f aca="false">SUM(E70*F70)</f>
        <v>0</v>
      </c>
    </row>
    <row r="71" customFormat="false" ht="15.75" hidden="false" customHeight="true" outlineLevel="0" collapsed="false">
      <c r="A71" s="54" t="s">
        <v>145</v>
      </c>
      <c r="B71" s="48" t="s">
        <v>139</v>
      </c>
      <c r="C71" s="49" t="s">
        <v>16</v>
      </c>
      <c r="D71" s="71" t="s">
        <v>146</v>
      </c>
      <c r="E71" s="49"/>
      <c r="F71" s="52" t="n">
        <v>9.25</v>
      </c>
      <c r="G71" s="53" t="n">
        <f aca="false">SUM(E71*F71)</f>
        <v>0</v>
      </c>
    </row>
    <row r="72" customFormat="false" ht="15.75" hidden="false" customHeight="true" outlineLevel="0" collapsed="false">
      <c r="A72" s="54" t="s">
        <v>147</v>
      </c>
      <c r="B72" s="48" t="s">
        <v>139</v>
      </c>
      <c r="C72" s="49" t="s">
        <v>16</v>
      </c>
      <c r="D72" s="71" t="s">
        <v>148</v>
      </c>
      <c r="E72" s="49"/>
      <c r="F72" s="52" t="n">
        <v>9.25</v>
      </c>
      <c r="G72" s="53" t="n">
        <f aca="false">SUM(E72*F72)</f>
        <v>0</v>
      </c>
    </row>
    <row r="73" customFormat="false" ht="15.75" hidden="false" customHeight="true" outlineLevel="0" collapsed="false">
      <c r="A73" s="54" t="s">
        <v>149</v>
      </c>
      <c r="B73" s="48" t="s">
        <v>139</v>
      </c>
      <c r="C73" s="49" t="s">
        <v>16</v>
      </c>
      <c r="D73" s="71" t="s">
        <v>150</v>
      </c>
      <c r="E73" s="49"/>
      <c r="F73" s="52" t="n">
        <v>9.25</v>
      </c>
      <c r="G73" s="53" t="n">
        <f aca="false">SUM(E73*F73)</f>
        <v>0</v>
      </c>
    </row>
    <row r="74" customFormat="false" ht="15.75" hidden="false" customHeight="true" outlineLevel="0" collapsed="false">
      <c r="A74" s="54" t="s">
        <v>151</v>
      </c>
      <c r="B74" s="48" t="s">
        <v>139</v>
      </c>
      <c r="C74" s="49" t="s">
        <v>16</v>
      </c>
      <c r="D74" s="71" t="s">
        <v>152</v>
      </c>
      <c r="E74" s="49"/>
      <c r="F74" s="52" t="n">
        <v>9.25</v>
      </c>
      <c r="G74" s="53" t="n">
        <f aca="false">SUM(E74*F74)</f>
        <v>0</v>
      </c>
    </row>
    <row r="75" customFormat="false" ht="15.75" hidden="false" customHeight="true" outlineLevel="0" collapsed="false">
      <c r="A75" s="54" t="s">
        <v>153</v>
      </c>
      <c r="B75" s="48" t="s">
        <v>139</v>
      </c>
      <c r="C75" s="49" t="s">
        <v>16</v>
      </c>
      <c r="D75" s="71" t="s">
        <v>154</v>
      </c>
      <c r="E75" s="49"/>
      <c r="F75" s="52" t="n">
        <v>9.25</v>
      </c>
      <c r="G75" s="53" t="n">
        <f aca="false">SUM(E75*F75)</f>
        <v>0</v>
      </c>
    </row>
    <row r="76" customFormat="false" ht="15.75" hidden="false" customHeight="true" outlineLevel="0" collapsed="false">
      <c r="A76" s="55" t="s">
        <v>155</v>
      </c>
      <c r="B76" s="56" t="s">
        <v>139</v>
      </c>
      <c r="C76" s="57" t="s">
        <v>37</v>
      </c>
      <c r="D76" s="72" t="s">
        <v>156</v>
      </c>
      <c r="E76" s="57"/>
      <c r="F76" s="59" t="n">
        <v>9.25</v>
      </c>
      <c r="G76" s="46" t="n">
        <f aca="false">SUM(E76*F76)</f>
        <v>0</v>
      </c>
    </row>
    <row r="77" customFormat="false" ht="15.75" hidden="false" customHeight="true" outlineLevel="0" collapsed="false">
      <c r="A77" s="55" t="s">
        <v>157</v>
      </c>
      <c r="B77" s="56" t="s">
        <v>139</v>
      </c>
      <c r="C77" s="57" t="s">
        <v>37</v>
      </c>
      <c r="D77" s="72" t="s">
        <v>158</v>
      </c>
      <c r="E77" s="57"/>
      <c r="F77" s="59" t="n">
        <v>9.25</v>
      </c>
      <c r="G77" s="46" t="n">
        <f aca="false">SUM(E77*F77)</f>
        <v>0</v>
      </c>
    </row>
    <row r="78" customFormat="false" ht="15.75" hidden="false" customHeight="true" outlineLevel="0" collapsed="false">
      <c r="A78" s="55" t="s">
        <v>159</v>
      </c>
      <c r="B78" s="56" t="s">
        <v>139</v>
      </c>
      <c r="C78" s="57" t="s">
        <v>37</v>
      </c>
      <c r="D78" s="72" t="s">
        <v>160</v>
      </c>
      <c r="E78" s="57"/>
      <c r="F78" s="59" t="n">
        <v>9.25</v>
      </c>
      <c r="G78" s="46" t="n">
        <f aca="false">SUM(E78*F78)</f>
        <v>0</v>
      </c>
    </row>
    <row r="79" customFormat="false" ht="15.75" hidden="false" customHeight="true" outlineLevel="0" collapsed="false">
      <c r="A79" s="55" t="s">
        <v>161</v>
      </c>
      <c r="B79" s="56" t="s">
        <v>139</v>
      </c>
      <c r="C79" s="57" t="s">
        <v>37</v>
      </c>
      <c r="D79" s="72" t="s">
        <v>162</v>
      </c>
      <c r="E79" s="57"/>
      <c r="F79" s="59" t="n">
        <v>9.25</v>
      </c>
      <c r="G79" s="46" t="n">
        <f aca="false">SUM(E79*F79)</f>
        <v>0</v>
      </c>
    </row>
    <row r="80" customFormat="false" ht="15.75" hidden="false" customHeight="true" outlineLevel="0" collapsed="false">
      <c r="A80" s="55" t="s">
        <v>163</v>
      </c>
      <c r="B80" s="56" t="s">
        <v>139</v>
      </c>
      <c r="C80" s="57" t="s">
        <v>37</v>
      </c>
      <c r="D80" s="72" t="s">
        <v>164</v>
      </c>
      <c r="E80" s="57"/>
      <c r="F80" s="59" t="n">
        <v>9.25</v>
      </c>
      <c r="G80" s="46" t="n">
        <f aca="false">SUM(E80*F80)</f>
        <v>0</v>
      </c>
    </row>
    <row r="81" customFormat="false" ht="15.75" hidden="false" customHeight="true" outlineLevel="0" collapsed="false">
      <c r="A81" s="55" t="s">
        <v>165</v>
      </c>
      <c r="B81" s="56" t="s">
        <v>139</v>
      </c>
      <c r="C81" s="57" t="s">
        <v>37</v>
      </c>
      <c r="D81" s="72" t="s">
        <v>166</v>
      </c>
      <c r="E81" s="57"/>
      <c r="F81" s="59" t="n">
        <v>9.25</v>
      </c>
      <c r="G81" s="46" t="n">
        <f aca="false">SUM(E81*F81)</f>
        <v>0</v>
      </c>
    </row>
    <row r="82" customFormat="false" ht="15.75" hidden="false" customHeight="true" outlineLevel="0" collapsed="false">
      <c r="A82" s="54" t="s">
        <v>167</v>
      </c>
      <c r="B82" s="48" t="s">
        <v>139</v>
      </c>
      <c r="C82" s="49" t="s">
        <v>168</v>
      </c>
      <c r="D82" s="71" t="s">
        <v>169</v>
      </c>
      <c r="E82" s="49"/>
      <c r="F82" s="52" t="n">
        <v>9.25</v>
      </c>
      <c r="G82" s="53" t="n">
        <f aca="false">SUM(E82*F82)</f>
        <v>0</v>
      </c>
    </row>
    <row r="83" customFormat="false" ht="15.75" hidden="false" customHeight="true" outlineLevel="0" collapsed="false">
      <c r="A83" s="54" t="s">
        <v>170</v>
      </c>
      <c r="B83" s="48" t="s">
        <v>139</v>
      </c>
      <c r="C83" s="49" t="s">
        <v>168</v>
      </c>
      <c r="D83" s="71" t="s">
        <v>171</v>
      </c>
      <c r="E83" s="49"/>
      <c r="F83" s="52" t="n">
        <v>9.25</v>
      </c>
      <c r="G83" s="53" t="n">
        <f aca="false">SUM(E83*F83)</f>
        <v>0</v>
      </c>
    </row>
    <row r="84" customFormat="false" ht="15.75" hidden="false" customHeight="true" outlineLevel="0" collapsed="false">
      <c r="A84" s="54" t="s">
        <v>172</v>
      </c>
      <c r="B84" s="48" t="s">
        <v>139</v>
      </c>
      <c r="C84" s="49" t="s">
        <v>168</v>
      </c>
      <c r="D84" s="71" t="s">
        <v>173</v>
      </c>
      <c r="E84" s="49"/>
      <c r="F84" s="52" t="n">
        <v>9.25</v>
      </c>
      <c r="G84" s="53" t="n">
        <f aca="false">SUM(E84*F84)</f>
        <v>0</v>
      </c>
    </row>
    <row r="85" customFormat="false" ht="15.75" hidden="false" customHeight="true" outlineLevel="0" collapsed="false">
      <c r="A85" s="54" t="s">
        <v>174</v>
      </c>
      <c r="B85" s="48" t="s">
        <v>139</v>
      </c>
      <c r="C85" s="49" t="s">
        <v>168</v>
      </c>
      <c r="D85" s="71" t="s">
        <v>175</v>
      </c>
      <c r="E85" s="49"/>
      <c r="F85" s="52" t="n">
        <v>9.25</v>
      </c>
      <c r="G85" s="53" t="n">
        <f aca="false">SUM(E85*F85)</f>
        <v>0</v>
      </c>
    </row>
    <row r="86" customFormat="false" ht="15.75" hidden="false" customHeight="true" outlineLevel="0" collapsed="false">
      <c r="A86" s="54" t="s">
        <v>176</v>
      </c>
      <c r="B86" s="48" t="s">
        <v>139</v>
      </c>
      <c r="C86" s="49" t="s">
        <v>168</v>
      </c>
      <c r="D86" s="71" t="s">
        <v>177</v>
      </c>
      <c r="E86" s="49"/>
      <c r="F86" s="52" t="n">
        <v>9.25</v>
      </c>
      <c r="G86" s="53" t="n">
        <f aca="false">SUM(E86*F86)</f>
        <v>0</v>
      </c>
    </row>
    <row r="87" customFormat="false" ht="15.75" hidden="false" customHeight="true" outlineLevel="0" collapsed="false">
      <c r="A87" s="54" t="s">
        <v>178</v>
      </c>
      <c r="B87" s="48" t="s">
        <v>139</v>
      </c>
      <c r="C87" s="49" t="s">
        <v>168</v>
      </c>
      <c r="D87" s="71" t="s">
        <v>179</v>
      </c>
      <c r="E87" s="49"/>
      <c r="F87" s="52" t="n">
        <v>9.25</v>
      </c>
      <c r="G87" s="53" t="n">
        <f aca="false">SUM(E87*F87)</f>
        <v>0</v>
      </c>
    </row>
    <row r="88" customFormat="false" ht="15.75" hidden="false" customHeight="true" outlineLevel="0" collapsed="false">
      <c r="A88" s="55" t="s">
        <v>180</v>
      </c>
      <c r="B88" s="56" t="s">
        <v>139</v>
      </c>
      <c r="C88" s="57" t="s">
        <v>181</v>
      </c>
      <c r="D88" s="72" t="s">
        <v>182</v>
      </c>
      <c r="E88" s="57"/>
      <c r="F88" s="59" t="n">
        <v>9.25</v>
      </c>
      <c r="G88" s="46" t="n">
        <f aca="false">SUM(E88*F88)</f>
        <v>0</v>
      </c>
    </row>
    <row r="89" customFormat="false" ht="15.75" hidden="false" customHeight="true" outlineLevel="0" collapsed="false">
      <c r="A89" s="55" t="s">
        <v>183</v>
      </c>
      <c r="B89" s="56" t="s">
        <v>139</v>
      </c>
      <c r="C89" s="57" t="s">
        <v>181</v>
      </c>
      <c r="D89" s="72" t="s">
        <v>184</v>
      </c>
      <c r="E89" s="57"/>
      <c r="F89" s="59" t="n">
        <v>9.25</v>
      </c>
      <c r="G89" s="46" t="n">
        <f aca="false">SUM(E89*F89)</f>
        <v>0</v>
      </c>
    </row>
    <row r="90" customFormat="false" ht="15.75" hidden="false" customHeight="true" outlineLevel="0" collapsed="false">
      <c r="A90" s="55" t="s">
        <v>185</v>
      </c>
      <c r="B90" s="56" t="s">
        <v>139</v>
      </c>
      <c r="C90" s="57" t="s">
        <v>181</v>
      </c>
      <c r="D90" s="72" t="s">
        <v>186</v>
      </c>
      <c r="E90" s="57"/>
      <c r="F90" s="59" t="n">
        <v>9.25</v>
      </c>
      <c r="G90" s="46" t="n">
        <f aca="false">SUM(E90*F90)</f>
        <v>0</v>
      </c>
    </row>
    <row r="91" customFormat="false" ht="15.75" hidden="false" customHeight="true" outlineLevel="0" collapsed="false">
      <c r="A91" s="55" t="s">
        <v>187</v>
      </c>
      <c r="B91" s="56" t="s">
        <v>139</v>
      </c>
      <c r="C91" s="57" t="s">
        <v>181</v>
      </c>
      <c r="D91" s="72" t="s">
        <v>188</v>
      </c>
      <c r="E91" s="57"/>
      <c r="F91" s="59" t="n">
        <v>9.25</v>
      </c>
      <c r="G91" s="46" t="n">
        <f aca="false">SUM(E91*F91)</f>
        <v>0</v>
      </c>
    </row>
    <row r="92" customFormat="false" ht="15.75" hidden="false" customHeight="true" outlineLevel="0" collapsed="false">
      <c r="A92" s="55" t="s">
        <v>189</v>
      </c>
      <c r="B92" s="56" t="s">
        <v>139</v>
      </c>
      <c r="C92" s="57" t="s">
        <v>181</v>
      </c>
      <c r="D92" s="72" t="s">
        <v>190</v>
      </c>
      <c r="E92" s="57"/>
      <c r="F92" s="59" t="n">
        <v>9.25</v>
      </c>
      <c r="G92" s="46" t="n">
        <f aca="false">SUM(E92*F92)</f>
        <v>0</v>
      </c>
    </row>
    <row r="93" customFormat="false" ht="15.75" hidden="false" customHeight="true" outlineLevel="0" collapsed="false">
      <c r="A93" s="55" t="s">
        <v>191</v>
      </c>
      <c r="B93" s="56" t="s">
        <v>139</v>
      </c>
      <c r="C93" s="57" t="s">
        <v>181</v>
      </c>
      <c r="D93" s="72" t="s">
        <v>192</v>
      </c>
      <c r="E93" s="57"/>
      <c r="F93" s="59" t="n">
        <v>9.25</v>
      </c>
      <c r="G93" s="46" t="n">
        <f aca="false">SUM(E93*F93)</f>
        <v>0</v>
      </c>
    </row>
    <row r="94" customFormat="false" ht="15.75" hidden="false" customHeight="true" outlineLevel="0" collapsed="false">
      <c r="A94" s="55" t="s">
        <v>193</v>
      </c>
      <c r="B94" s="56" t="s">
        <v>139</v>
      </c>
      <c r="C94" s="57" t="s">
        <v>181</v>
      </c>
      <c r="D94" s="72" t="s">
        <v>194</v>
      </c>
      <c r="E94" s="57"/>
      <c r="F94" s="59" t="n">
        <v>9.25</v>
      </c>
      <c r="G94" s="46" t="n">
        <f aca="false">SUM(E94*F94)</f>
        <v>0</v>
      </c>
    </row>
    <row r="95" customFormat="false" ht="15.75" hidden="false" customHeight="true" outlineLevel="0" collapsed="false">
      <c r="A95" s="55" t="s">
        <v>195</v>
      </c>
      <c r="B95" s="56" t="s">
        <v>139</v>
      </c>
      <c r="C95" s="57" t="s">
        <v>181</v>
      </c>
      <c r="D95" s="72" t="s">
        <v>196</v>
      </c>
      <c r="E95" s="57"/>
      <c r="F95" s="59" t="n">
        <v>9.25</v>
      </c>
      <c r="G95" s="46" t="n">
        <f aca="false">SUM(E95*F95)</f>
        <v>0</v>
      </c>
    </row>
    <row r="96" customFormat="false" ht="15.75" hidden="false" customHeight="true" outlineLevel="0" collapsed="false">
      <c r="A96" s="54" t="s">
        <v>197</v>
      </c>
      <c r="B96" s="48" t="s">
        <v>139</v>
      </c>
      <c r="C96" s="49" t="s">
        <v>198</v>
      </c>
      <c r="D96" s="71" t="s">
        <v>199</v>
      </c>
      <c r="E96" s="49"/>
      <c r="F96" s="52" t="n">
        <v>9.25</v>
      </c>
      <c r="G96" s="53" t="n">
        <f aca="false">SUM(E96*F96)</f>
        <v>0</v>
      </c>
    </row>
    <row r="97" customFormat="false" ht="15.75" hidden="false" customHeight="true" outlineLevel="0" collapsed="false">
      <c r="A97" s="54" t="s">
        <v>200</v>
      </c>
      <c r="B97" s="48" t="s">
        <v>139</v>
      </c>
      <c r="C97" s="49" t="s">
        <v>198</v>
      </c>
      <c r="D97" s="71" t="s">
        <v>201</v>
      </c>
      <c r="E97" s="49"/>
      <c r="F97" s="52" t="n">
        <v>9.25</v>
      </c>
      <c r="G97" s="53" t="n">
        <f aca="false">SUM(E97*F97)</f>
        <v>0</v>
      </c>
    </row>
    <row r="98" customFormat="false" ht="15.75" hidden="false" customHeight="true" outlineLevel="0" collapsed="false">
      <c r="A98" s="54" t="s">
        <v>202</v>
      </c>
      <c r="B98" s="48" t="s">
        <v>139</v>
      </c>
      <c r="C98" s="49" t="s">
        <v>198</v>
      </c>
      <c r="D98" s="71" t="s">
        <v>203</v>
      </c>
      <c r="E98" s="49"/>
      <c r="F98" s="52" t="n">
        <v>9.25</v>
      </c>
      <c r="G98" s="53" t="n">
        <f aca="false">SUM(E98*F98)</f>
        <v>0</v>
      </c>
    </row>
    <row r="99" customFormat="false" ht="15.75" hidden="false" customHeight="true" outlineLevel="0" collapsed="false">
      <c r="A99" s="54" t="s">
        <v>204</v>
      </c>
      <c r="B99" s="48" t="s">
        <v>139</v>
      </c>
      <c r="C99" s="49" t="s">
        <v>198</v>
      </c>
      <c r="D99" s="71" t="s">
        <v>205</v>
      </c>
      <c r="E99" s="49"/>
      <c r="F99" s="52" t="n">
        <v>9.25</v>
      </c>
      <c r="G99" s="53" t="n">
        <f aca="false">SUM(E99*F99)</f>
        <v>0</v>
      </c>
    </row>
    <row r="100" customFormat="false" ht="15.75" hidden="false" customHeight="true" outlineLevel="0" collapsed="false">
      <c r="A100" s="54" t="s">
        <v>206</v>
      </c>
      <c r="B100" s="48" t="s">
        <v>139</v>
      </c>
      <c r="C100" s="49" t="s">
        <v>198</v>
      </c>
      <c r="D100" s="71" t="s">
        <v>207</v>
      </c>
      <c r="E100" s="49"/>
      <c r="F100" s="52" t="n">
        <v>9.25</v>
      </c>
      <c r="G100" s="53" t="n">
        <f aca="false">SUM(E100*F100)</f>
        <v>0</v>
      </c>
    </row>
    <row r="101" customFormat="false" ht="15.75" hidden="false" customHeight="true" outlineLevel="0" collapsed="false">
      <c r="A101" s="54" t="s">
        <v>208</v>
      </c>
      <c r="B101" s="48" t="s">
        <v>139</v>
      </c>
      <c r="C101" s="49" t="s">
        <v>198</v>
      </c>
      <c r="D101" s="71" t="s">
        <v>209</v>
      </c>
      <c r="E101" s="49"/>
      <c r="F101" s="52" t="n">
        <v>9.25</v>
      </c>
      <c r="G101" s="53" t="n">
        <f aca="false">SUM(E101*F101)</f>
        <v>0</v>
      </c>
    </row>
    <row r="102" customFormat="false" ht="15.75" hidden="false" customHeight="true" outlineLevel="0" collapsed="false">
      <c r="A102" s="54" t="s">
        <v>210</v>
      </c>
      <c r="B102" s="48" t="s">
        <v>139</v>
      </c>
      <c r="C102" s="49" t="s">
        <v>198</v>
      </c>
      <c r="D102" s="71" t="s">
        <v>211</v>
      </c>
      <c r="E102" s="49"/>
      <c r="F102" s="52" t="n">
        <v>9.25</v>
      </c>
      <c r="G102" s="53" t="n">
        <f aca="false">SUM(E102*F102)</f>
        <v>0</v>
      </c>
    </row>
    <row r="103" customFormat="false" ht="15.75" hidden="false" customHeight="true" outlineLevel="0" collapsed="false">
      <c r="A103" s="54" t="s">
        <v>212</v>
      </c>
      <c r="B103" s="48" t="s">
        <v>139</v>
      </c>
      <c r="C103" s="49" t="s">
        <v>198</v>
      </c>
      <c r="D103" s="71" t="s">
        <v>213</v>
      </c>
      <c r="E103" s="49"/>
      <c r="F103" s="52" t="n">
        <v>9.25</v>
      </c>
      <c r="G103" s="53" t="n">
        <f aca="false">SUM(E103*F103)</f>
        <v>0</v>
      </c>
    </row>
    <row r="104" customFormat="false" ht="15.75" hidden="false" customHeight="true" outlineLevel="0" collapsed="false">
      <c r="A104" s="23" t="s">
        <v>214</v>
      </c>
      <c r="B104" s="25"/>
      <c r="C104" s="25"/>
      <c r="D104" s="25"/>
      <c r="E104" s="25"/>
      <c r="F104" s="25"/>
      <c r="G104" s="73"/>
    </row>
    <row r="105" customFormat="false" ht="15.75" hidden="false" customHeight="true" outlineLevel="0" collapsed="false">
      <c r="A105" s="55" t="s">
        <v>215</v>
      </c>
      <c r="B105" s="56" t="s">
        <v>216</v>
      </c>
      <c r="C105" s="57" t="s">
        <v>12</v>
      </c>
      <c r="D105" s="72" t="s">
        <v>217</v>
      </c>
      <c r="E105" s="57"/>
      <c r="F105" s="74" t="n">
        <v>256.45</v>
      </c>
      <c r="G105" s="75" t="n">
        <f aca="false">SUM(E105*F105)</f>
        <v>0</v>
      </c>
    </row>
    <row r="106" customFormat="false" ht="15.75" hidden="false" customHeight="true" outlineLevel="0" collapsed="false">
      <c r="A106" s="55" t="s">
        <v>218</v>
      </c>
      <c r="B106" s="56" t="s">
        <v>219</v>
      </c>
      <c r="C106" s="57" t="s">
        <v>12</v>
      </c>
      <c r="D106" s="72" t="s">
        <v>220</v>
      </c>
      <c r="E106" s="57"/>
      <c r="F106" s="59" t="n">
        <v>199.5</v>
      </c>
      <c r="G106" s="75" t="n">
        <f aca="false">SUM(E106*F106)</f>
        <v>0</v>
      </c>
    </row>
    <row r="107" customFormat="false" ht="15.75" hidden="false" customHeight="true" outlineLevel="0" collapsed="false">
      <c r="A107" s="76" t="s">
        <v>221</v>
      </c>
      <c r="B107" s="29"/>
      <c r="C107" s="29"/>
      <c r="D107" s="29"/>
      <c r="E107" s="29"/>
      <c r="F107" s="29"/>
      <c r="G107" s="30"/>
    </row>
    <row r="108" customFormat="false" ht="15.75" hidden="false" customHeight="true" outlineLevel="0" collapsed="false">
      <c r="A108" s="55" t="s">
        <v>222</v>
      </c>
      <c r="B108" s="56" t="s">
        <v>223</v>
      </c>
      <c r="C108" s="57" t="s">
        <v>12</v>
      </c>
      <c r="D108" s="72" t="s">
        <v>224</v>
      </c>
      <c r="E108" s="57"/>
      <c r="F108" s="59" t="n">
        <v>242.2</v>
      </c>
      <c r="G108" s="75" t="n">
        <f aca="false">SUM(E108*F108)</f>
        <v>0</v>
      </c>
    </row>
    <row r="109" customFormat="false" ht="15.75" hidden="false" customHeight="true" outlineLevel="0" collapsed="false">
      <c r="A109" s="55" t="s">
        <v>225</v>
      </c>
      <c r="B109" s="56" t="s">
        <v>226</v>
      </c>
      <c r="C109" s="57" t="s">
        <v>12</v>
      </c>
      <c r="D109" s="72" t="s">
        <v>227</v>
      </c>
      <c r="E109" s="57"/>
      <c r="F109" s="59" t="n">
        <v>185.25</v>
      </c>
      <c r="G109" s="75" t="n">
        <f aca="false">SUM(E109*F109)</f>
        <v>0</v>
      </c>
    </row>
    <row r="110" customFormat="false" ht="15.75" hidden="false" customHeight="true" outlineLevel="0" collapsed="false">
      <c r="A110" s="77" t="s">
        <v>228</v>
      </c>
      <c r="B110" s="32"/>
      <c r="C110" s="32"/>
      <c r="D110" s="32"/>
      <c r="E110" s="32"/>
      <c r="F110" s="32"/>
      <c r="G110" s="33"/>
    </row>
    <row r="111" customFormat="false" ht="15.75" hidden="false" customHeight="true" outlineLevel="0" collapsed="false">
      <c r="A111" s="78" t="s">
        <v>229</v>
      </c>
      <c r="B111" s="56" t="s">
        <v>230</v>
      </c>
      <c r="C111" s="57" t="s">
        <v>12</v>
      </c>
      <c r="D111" s="72" t="s">
        <v>231</v>
      </c>
      <c r="E111" s="57"/>
      <c r="F111" s="59" t="n">
        <v>373.3</v>
      </c>
      <c r="G111" s="75" t="n">
        <f aca="false">SUM(E111*F111)</f>
        <v>0</v>
      </c>
    </row>
    <row r="112" customFormat="false" ht="15.75" hidden="false" customHeight="true" outlineLevel="0" collapsed="false">
      <c r="A112" s="55" t="s">
        <v>232</v>
      </c>
      <c r="B112" s="56" t="s">
        <v>233</v>
      </c>
      <c r="C112" s="57" t="s">
        <v>12</v>
      </c>
      <c r="D112" s="72" t="s">
        <v>234</v>
      </c>
      <c r="E112" s="57"/>
      <c r="F112" s="59" t="n">
        <v>316.35</v>
      </c>
      <c r="G112" s="75" t="n">
        <f aca="false">SUM(E112*F112)</f>
        <v>0</v>
      </c>
    </row>
    <row r="113" customFormat="false" ht="3.75" hidden="false" customHeight="true" outlineLevel="0" collapsed="false">
      <c r="A113" s="23"/>
      <c r="B113" s="24"/>
      <c r="C113" s="24"/>
      <c r="D113" s="25"/>
      <c r="E113" s="24"/>
      <c r="F113" s="26"/>
      <c r="G113" s="27"/>
    </row>
    <row r="114" customFormat="false" ht="3.75" hidden="false" customHeight="true" outlineLevel="0" collapsed="false">
      <c r="A114" s="28"/>
      <c r="B114" s="29"/>
      <c r="C114" s="29"/>
      <c r="D114" s="29"/>
      <c r="E114" s="29"/>
      <c r="F114" s="29"/>
      <c r="G114" s="30"/>
    </row>
    <row r="115" customFormat="false" ht="3.75" hidden="false" customHeight="true" outlineLevel="0" collapsed="false">
      <c r="A115" s="31"/>
      <c r="B115" s="32"/>
      <c r="C115" s="32"/>
      <c r="D115" s="32"/>
      <c r="E115" s="32"/>
      <c r="F115" s="32"/>
      <c r="G115" s="33"/>
    </row>
    <row r="116" customFormat="false" ht="15.75" hidden="false" customHeight="false" outlineLevel="0" collapsed="false">
      <c r="A116" s="79"/>
      <c r="F116" s="4" t="s">
        <v>235</v>
      </c>
      <c r="G116" s="80" t="n">
        <f aca="false">SUM(G9:G112)</f>
        <v>0</v>
      </c>
    </row>
    <row r="117" customFormat="false" ht="15.75" hidden="false" customHeight="false" outlineLevel="0" collapsed="false">
      <c r="A117" s="79"/>
      <c r="F117" s="81" t="s">
        <v>236</v>
      </c>
      <c r="G117" s="82"/>
    </row>
    <row r="118" customFormat="false" ht="13.5" hidden="false" customHeight="false" outlineLevel="0" collapsed="false">
      <c r="A118" s="83"/>
      <c r="G118" s="84"/>
    </row>
    <row r="119" customFormat="false" ht="13.5" hidden="false" customHeight="false" outlineLevel="0" collapsed="false">
      <c r="A119" s="83"/>
      <c r="G119" s="84"/>
    </row>
    <row r="120" customFormat="false" ht="13.5" hidden="false" customHeight="false" outlineLevel="0" collapsed="false">
      <c r="A120" s="83"/>
      <c r="G120" s="84"/>
    </row>
    <row r="121" customFormat="false" ht="13.5" hidden="false" customHeight="false" outlineLevel="0" collapsed="false">
      <c r="A121" s="83"/>
      <c r="G121" s="84"/>
    </row>
    <row r="122" customFormat="false" ht="13.5" hidden="false" customHeight="false" outlineLevel="0" collapsed="false">
      <c r="A122" s="83"/>
      <c r="G122" s="84"/>
    </row>
    <row r="123" customFormat="false" ht="18" hidden="false" customHeight="true" outlineLevel="0" collapsed="false">
      <c r="A123" s="85"/>
      <c r="B123" s="86"/>
      <c r="C123" s="86" t="s">
        <v>237</v>
      </c>
      <c r="D123" s="87"/>
      <c r="E123" s="88"/>
      <c r="F123" s="89"/>
      <c r="G123" s="90"/>
    </row>
    <row r="124" customFormat="false" ht="18" hidden="false" customHeight="true" outlineLevel="0" collapsed="false">
      <c r="A124" s="85"/>
      <c r="B124" s="86"/>
      <c r="C124" s="86" t="s">
        <v>238</v>
      </c>
      <c r="D124" s="87"/>
      <c r="E124" s="88"/>
      <c r="F124" s="89"/>
      <c r="G124" s="90"/>
    </row>
    <row r="125" customFormat="false" ht="18" hidden="false" customHeight="true" outlineLevel="0" collapsed="false">
      <c r="A125" s="85"/>
      <c r="B125" s="86"/>
      <c r="C125" s="86" t="s">
        <v>239</v>
      </c>
      <c r="D125" s="87"/>
      <c r="E125" s="88"/>
      <c r="F125" s="89"/>
      <c r="G125" s="90"/>
    </row>
    <row r="126" customFormat="false" ht="18" hidden="false" customHeight="true" outlineLevel="0" collapsed="false">
      <c r="A126" s="85"/>
      <c r="B126" s="86"/>
      <c r="C126" s="86" t="s">
        <v>240</v>
      </c>
      <c r="D126" s="87"/>
      <c r="E126" s="88"/>
      <c r="F126" s="89"/>
      <c r="G126" s="90"/>
    </row>
    <row r="127" customFormat="false" ht="18" hidden="false" customHeight="true" outlineLevel="0" collapsed="false">
      <c r="A127" s="85"/>
      <c r="B127" s="86"/>
      <c r="C127" s="86" t="s">
        <v>241</v>
      </c>
      <c r="D127" s="87"/>
      <c r="E127" s="88"/>
      <c r="F127" s="89"/>
      <c r="G127" s="90"/>
    </row>
    <row r="128" customFormat="false" ht="18" hidden="false" customHeight="true" outlineLevel="0" collapsed="false">
      <c r="A128" s="85"/>
      <c r="B128" s="86"/>
      <c r="C128" s="86" t="s">
        <v>242</v>
      </c>
      <c r="D128" s="87"/>
      <c r="E128" s="88"/>
      <c r="F128" s="89"/>
      <c r="G128" s="90"/>
    </row>
    <row r="129" customFormat="false" ht="18" hidden="false" customHeight="true" outlineLevel="0" collapsed="false">
      <c r="A129" s="85"/>
      <c r="B129" s="86"/>
      <c r="C129" s="86" t="s">
        <v>243</v>
      </c>
      <c r="D129" s="87"/>
      <c r="E129" s="88"/>
      <c r="F129" s="89"/>
      <c r="G129" s="90"/>
    </row>
    <row r="130" customFormat="false" ht="18" hidden="false" customHeight="true" outlineLevel="0" collapsed="false">
      <c r="A130" s="85"/>
      <c r="B130" s="86"/>
      <c r="C130" s="86" t="s">
        <v>244</v>
      </c>
      <c r="D130" s="87"/>
      <c r="E130" s="88"/>
      <c r="F130" s="89"/>
      <c r="G130" s="90"/>
    </row>
    <row r="131" customFormat="false" ht="18" hidden="false" customHeight="true" outlineLevel="0" collapsed="false">
      <c r="A131" s="85"/>
      <c r="B131" s="86"/>
      <c r="C131" s="86" t="s">
        <v>245</v>
      </c>
      <c r="D131" s="87"/>
      <c r="E131" s="88"/>
      <c r="F131" s="89"/>
      <c r="G131" s="90"/>
    </row>
    <row r="132" customFormat="false" ht="18" hidden="false" customHeight="true" outlineLevel="0" collapsed="false">
      <c r="A132" s="85"/>
      <c r="B132" s="86"/>
      <c r="C132" s="86" t="s">
        <v>246</v>
      </c>
      <c r="D132" s="87"/>
      <c r="E132" s="88"/>
      <c r="F132" s="89"/>
      <c r="G132" s="90"/>
    </row>
    <row r="133" customFormat="false" ht="18" hidden="false" customHeight="true" outlineLevel="0" collapsed="false">
      <c r="A133" s="85"/>
      <c r="B133" s="86"/>
      <c r="C133" s="86" t="s">
        <v>247</v>
      </c>
      <c r="D133" s="87"/>
      <c r="E133" s="88"/>
      <c r="F133" s="89"/>
      <c r="G133" s="90"/>
    </row>
    <row r="134" customFormat="false" ht="18" hidden="false" customHeight="true" outlineLevel="0" collapsed="false">
      <c r="A134" s="85"/>
      <c r="B134" s="86"/>
      <c r="C134" s="86" t="s">
        <v>248</v>
      </c>
      <c r="D134" s="87"/>
      <c r="E134" s="88"/>
      <c r="F134" s="89"/>
      <c r="G134" s="90"/>
    </row>
    <row r="135" customFormat="false" ht="13.5" hidden="false" customHeight="false" outlineLevel="0" collapsed="false">
      <c r="A135" s="83"/>
      <c r="G135" s="84"/>
    </row>
    <row r="136" customFormat="false" ht="13.5" hidden="false" customHeight="false" outlineLevel="0" collapsed="false">
      <c r="A136" s="83"/>
      <c r="G136" s="84"/>
    </row>
    <row r="137" customFormat="false" ht="13.5" hidden="false" customHeight="false" outlineLevel="0" collapsed="false">
      <c r="A137" s="83"/>
      <c r="G137" s="84"/>
    </row>
    <row r="138" customFormat="false" ht="13.5" hidden="false" customHeight="false" outlineLevel="0" collapsed="false">
      <c r="A138" s="83"/>
      <c r="G138" s="84"/>
    </row>
    <row r="139" customFormat="false" ht="13.5" hidden="false" customHeight="false" outlineLevel="0" collapsed="false">
      <c r="A139" s="83"/>
      <c r="G139" s="84"/>
    </row>
    <row r="140" customFormat="false" ht="13.5" hidden="false" customHeight="false" outlineLevel="0" collapsed="false">
      <c r="A140" s="83"/>
      <c r="G140" s="84"/>
    </row>
    <row r="141" customFormat="false" ht="13.5" hidden="false" customHeight="false" outlineLevel="0" collapsed="false">
      <c r="A141" s="83"/>
      <c r="G141" s="84"/>
    </row>
    <row r="142" customFormat="false" ht="13.5" hidden="false" customHeight="false" outlineLevel="0" collapsed="false">
      <c r="A142" s="83"/>
      <c r="G142" s="84"/>
    </row>
    <row r="143" customFormat="false" ht="13.5" hidden="false" customHeight="false" outlineLevel="0" collapsed="false">
      <c r="A143" s="83"/>
      <c r="G143" s="84"/>
    </row>
    <row r="144" customFormat="false" ht="13.5" hidden="false" customHeight="false" outlineLevel="0" collapsed="false">
      <c r="A144" s="83"/>
      <c r="G144" s="84"/>
    </row>
    <row r="145" customFormat="false" ht="13.5" hidden="false" customHeight="false" outlineLevel="0" collapsed="false">
      <c r="A145" s="83"/>
      <c r="G145" s="84"/>
    </row>
    <row r="146" customFormat="false" ht="13.5" hidden="false" customHeight="false" outlineLevel="0" collapsed="false">
      <c r="A146" s="83"/>
      <c r="G146" s="84"/>
    </row>
    <row r="147" customFormat="false" ht="15.75" hidden="false" customHeight="false" outlineLevel="0" collapsed="false">
      <c r="A147" s="83"/>
      <c r="D147" s="91" t="s">
        <v>249</v>
      </c>
      <c r="G147" s="84"/>
    </row>
    <row r="148" customFormat="false" ht="13.5" hidden="false" customHeight="false" outlineLevel="0" collapsed="false">
      <c r="A148" s="83"/>
      <c r="G148" s="84"/>
    </row>
    <row r="149" customFormat="false" ht="13.5" hidden="false" customHeight="false" outlineLevel="0" collapsed="false">
      <c r="A149" s="83"/>
      <c r="D149" s="1" t="s">
        <v>250</v>
      </c>
      <c r="G149" s="84"/>
    </row>
    <row r="150" customFormat="false" ht="13.5" hidden="false" customHeight="false" outlineLevel="0" collapsed="false">
      <c r="A150" s="83"/>
      <c r="G150" s="84"/>
    </row>
    <row r="151" customFormat="false" ht="13.5" hidden="false" customHeight="false" outlineLevel="0" collapsed="false">
      <c r="A151" s="83"/>
      <c r="G151" s="84"/>
    </row>
    <row r="152" customFormat="false" ht="13.5" hidden="false" customHeight="false" outlineLevel="0" collapsed="false">
      <c r="A152" s="92"/>
      <c r="B152" s="93"/>
      <c r="C152" s="93"/>
      <c r="D152" s="94"/>
      <c r="E152" s="88"/>
      <c r="F152" s="89"/>
      <c r="G152" s="9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"System Font,Regular"&amp;10OUPAUD0901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4:10:29Z</dcterms:created>
  <dc:creator>Andrew Curtain</dc:creator>
  <dc:description/>
  <dc:language>en-US</dc:language>
  <cp:lastModifiedBy>Andrew Curtain</cp:lastModifiedBy>
  <cp:lastPrinted>2024-08-23T07:02:39Z</cp:lastPrinted>
  <dcterms:modified xsi:type="dcterms:W3CDTF">2024-10-23T03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9f61502-7731-4690-a118-333634878cc9_ActionId">
    <vt:lpwstr>35d4ae61-04ab-415b-94f0-00002a024738</vt:lpwstr>
  </property>
  <property fmtid="{D5CDD505-2E9C-101B-9397-08002B2CF9AE}" pid="3" name="MSIP_Label_89f61502-7731-4690-a118-333634878cc9_ContentBits">
    <vt:lpwstr>0</vt:lpwstr>
  </property>
  <property fmtid="{D5CDD505-2E9C-101B-9397-08002B2CF9AE}" pid="4" name="MSIP_Label_89f61502-7731-4690-a118-333634878cc9_Enabled">
    <vt:lpwstr>true</vt:lpwstr>
  </property>
  <property fmtid="{D5CDD505-2E9C-101B-9397-08002B2CF9AE}" pid="5" name="MSIP_Label_89f61502-7731-4690-a118-333634878cc9_Method">
    <vt:lpwstr>Standard</vt:lpwstr>
  </property>
  <property fmtid="{D5CDD505-2E9C-101B-9397-08002B2CF9AE}" pid="6" name="MSIP_Label_89f61502-7731-4690-a118-333634878cc9_Name">
    <vt:lpwstr>Internal</vt:lpwstr>
  </property>
  <property fmtid="{D5CDD505-2E9C-101B-9397-08002B2CF9AE}" pid="7" name="MSIP_Label_89f61502-7731-4690-a118-333634878cc9_SetDate">
    <vt:lpwstr>2020-01-30T23:08:41Z</vt:lpwstr>
  </property>
  <property fmtid="{D5CDD505-2E9C-101B-9397-08002B2CF9AE}" pid="8" name="MSIP_Label_89f61502-7731-4690-a118-333634878cc9_SiteId">
    <vt:lpwstr>91761b62-4c45-43f5-9f0e-be8ad9b551ff</vt:lpwstr>
  </property>
</Properties>
</file>